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4">
    <numFmt numFmtId="164" formatCode="General"/>
    <numFmt numFmtId="165" formatCode="0%"/>
    <numFmt numFmtId="166" formatCode="_(* #,##0.000_);_(* \(#,##0.000\);_(* \-??_);_(@_)"/>
    <numFmt numFmtId="167" formatCode="_(* #,##0.00_);_(* \(#,##0.00\);_(* \-??_);_(@_)"/>
    <numFmt numFmtId="168" formatCode="[$-409]m/d/yyyy"/>
    <numFmt numFmtId="169" formatCode="0"/>
    <numFmt numFmtId="170" formatCode="0.0%"/>
    <numFmt numFmtId="171" formatCode="[$-409]d\-mmm\-yy"/>
    <numFmt numFmtId="172" formatCode="0.000%"/>
    <numFmt numFmtId="173" formatCode="_(* #,##0.00000000000_);_(* \(#,##0.00000000000\);_(* \-??_);_(@_)"/>
    <numFmt numFmtId="174" formatCode="_(* #,##0.000000000000000_);_(* \(#,##0.000000000000000\);_(* \-??_);_(@_)"/>
    <numFmt numFmtId="175" formatCode="0.00000000000000%"/>
    <numFmt numFmtId="176" formatCode="0.0000000000000%"/>
    <numFmt numFmtId="177" formatCode="_(* #,##0.00000000000000_);_(* \(#,##0.00000000000000\);_(* \-??_);_(@_)"/>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0"/>
    </font>
    <font>
      <b val="true"/>
      <sz val="12"/>
      <color rgb="FFC0C0C0"/>
      <name val="Arial Narrow"/>
      <family val="0"/>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medium">
        <color rgb="FF0000FF"/>
      </right>
      <top/>
      <bottom/>
      <diagonal/>
    </border>
    <border diagonalUp="false" diagonalDown="false">
      <left style="medium">
        <color rgb="FF0000FF"/>
      </left>
      <right style="medium"/>
      <top/>
      <bottom/>
      <diagonal/>
    </border>
    <border diagonalUp="false" diagonalDown="false">
      <left/>
      <right style="medium"/>
      <top/>
      <bottom style="thin"/>
      <diagonal/>
    </border>
    <border diagonalUp="false" diagonalDown="false">
      <left style="medium"/>
      <right style="medium">
        <color rgb="FF0000FF"/>
      </right>
      <top/>
      <bottom style="thin"/>
      <diagonal/>
    </border>
    <border diagonalUp="false" diagonalDown="false">
      <left style="medium">
        <color rgb="FF0000FF"/>
      </left>
      <right style="medium"/>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9"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5" fillId="0" borderId="19" xfId="15" applyFont="true" applyBorder="true" applyAlignment="true" applyProtection="true">
      <alignment horizontal="general" vertical="bottom" textRotation="0" wrapText="false" indent="0" shrinkToFit="false"/>
      <protection locked="true" hidden="false"/>
    </xf>
    <xf numFmtId="171" fontId="11" fillId="0" borderId="19" xfId="0" applyFont="true" applyBorder="true" applyAlignment="true" applyProtection="false">
      <alignment horizontal="left"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70" fontId="12" fillId="0" borderId="31"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70" fontId="12" fillId="0" borderId="12" xfId="19" applyFont="true" applyBorder="tru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9" fontId="5" fillId="0" borderId="34" xfId="15"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70" fontId="11" fillId="0" borderId="22" xfId="19" applyFont="true" applyBorder="true" applyAlignment="true" applyProtection="true">
      <alignment horizontal="general" vertical="bottom" textRotation="0" wrapText="false" indent="0" shrinkToFit="false"/>
      <protection locked="true" hidden="false"/>
    </xf>
    <xf numFmtId="170" fontId="11" fillId="0" borderId="35" xfId="19" applyFont="true" applyBorder="true" applyAlignment="true" applyProtection="true">
      <alignment horizontal="general" vertical="bottom" textRotation="0" wrapText="false" indent="0" shrinkToFit="false"/>
      <protection locked="true" hidden="false"/>
    </xf>
    <xf numFmtId="166" fontId="11" fillId="0" borderId="36" xfId="0" applyFont="true" applyBorder="true" applyAlignment="false" applyProtection="false">
      <alignment horizontal="general" vertical="bottom" textRotation="0" wrapText="false" indent="0" shrinkToFit="false"/>
      <protection locked="true" hidden="false"/>
    </xf>
    <xf numFmtId="166" fontId="12" fillId="0" borderId="37"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75</xdr:row>
      <xdr:rowOff>9360</xdr:rowOff>
    </xdr:from>
    <xdr:to>
      <xdr:col>7</xdr:col>
      <xdr:colOff>878400</xdr:colOff>
      <xdr:row>178</xdr:row>
      <xdr:rowOff>162000</xdr:rowOff>
    </xdr:to>
    <xdr:sp>
      <xdr:nvSpPr>
        <xdr:cNvPr id="0" name="Rectangle 5"/>
        <xdr:cNvSpPr/>
      </xdr:nvSpPr>
      <xdr:spPr>
        <a:xfrm>
          <a:off x="2458800" y="29994120"/>
          <a:ext cx="452628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9360</xdr:rowOff>
    </xdr:from>
    <xdr:to>
      <xdr:col>15</xdr:col>
      <xdr:colOff>941040</xdr:colOff>
      <xdr:row>178</xdr:row>
      <xdr:rowOff>162000</xdr:rowOff>
    </xdr:to>
    <xdr:sp>
      <xdr:nvSpPr>
        <xdr:cNvPr id="1" name="Rectangle 6"/>
        <xdr:cNvSpPr/>
      </xdr:nvSpPr>
      <xdr:spPr>
        <a:xfrm>
          <a:off x="7201440" y="2999412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209" activePane="bottomLeft" state="frozen"/>
      <selection pane="topLeft" activeCell="A1" activeCellId="0" sqref="A1"/>
      <selection pane="bottomLeft" activeCell="G223" activeCellId="0" sqref="G223"/>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true" hidden="false" outlineLevel="0" max="17" min="17" style="1" width="20.42"/>
    <col collapsed="false" customWidth="true" hidden="false" outlineLevel="0" max="18" min="18" style="1" width="19.56"/>
    <col collapsed="false" customWidth="true" hidden="false" outlineLevel="0" max="19" min="19" style="1" width="18.7"/>
    <col collapsed="false" customWidth="false" hidden="false" outlineLevel="0" max="20" min="20" style="6" width="9.13"/>
    <col collapsed="false" customWidth="true" hidden="false" outlineLevel="0" max="21" min="21" style="6" width="17.85"/>
    <col collapsed="false" customWidth="false" hidden="false" outlineLevel="0" max="257" min="22" style="1" width="9.13"/>
  </cols>
  <sheetData>
    <row r="1" customFormat="false" ht="12.75" hidden="false" customHeight="false" outlineLevel="0" collapsed="false">
      <c r="C1" s="7" t="s">
        <v>0</v>
      </c>
    </row>
    <row r="2" customFormat="false" ht="12.75" hidden="false" customHeight="false" outlineLevel="0" collapsed="false">
      <c r="C2" s="8" t="s">
        <v>1</v>
      </c>
      <c r="D2" s="8"/>
      <c r="E2" s="8"/>
      <c r="F2" s="8"/>
      <c r="G2" s="8"/>
      <c r="H2" s="8"/>
      <c r="I2" s="8"/>
      <c r="J2" s="8"/>
      <c r="K2" s="8"/>
      <c r="L2" s="8"/>
      <c r="M2" s="8"/>
      <c r="N2" s="8"/>
      <c r="O2" s="8"/>
      <c r="P2" s="8"/>
    </row>
    <row r="3" customFormat="false" ht="12.75" hidden="false" customHeight="false" outlineLevel="0" collapsed="false">
      <c r="C3" s="9"/>
      <c r="D3" s="10"/>
      <c r="E3" s="10"/>
      <c r="F3" s="10"/>
      <c r="G3" s="11"/>
      <c r="H3" s="10"/>
      <c r="I3" s="12"/>
      <c r="J3" s="10"/>
      <c r="K3" s="10"/>
      <c r="L3" s="10"/>
      <c r="M3" s="10"/>
      <c r="N3" s="11"/>
      <c r="O3" s="11"/>
      <c r="P3" s="11"/>
    </row>
    <row r="4" customFormat="false" ht="13.5" hidden="false" customHeight="false" outlineLevel="0" collapsed="false">
      <c r="G4" s="13" t="s">
        <v>2</v>
      </c>
      <c r="H4" s="13"/>
    </row>
    <row r="5" customFormat="false" ht="12.75" hidden="false" customHeight="true" outlineLevel="0" collapsed="false">
      <c r="C5" s="14" t="s">
        <v>3</v>
      </c>
      <c r="D5" s="15" t="s">
        <v>4</v>
      </c>
      <c r="E5" s="15" t="s">
        <v>5</v>
      </c>
      <c r="F5" s="16" t="s">
        <v>6</v>
      </c>
      <c r="G5" s="17" t="s">
        <v>4</v>
      </c>
      <c r="H5" s="18" t="s">
        <v>5</v>
      </c>
      <c r="I5" s="19"/>
      <c r="J5" s="20" t="s">
        <v>7</v>
      </c>
      <c r="K5" s="15" t="s">
        <v>5</v>
      </c>
      <c r="L5" s="21" t="s">
        <v>6</v>
      </c>
      <c r="M5" s="16"/>
      <c r="N5" s="22" t="s">
        <v>8</v>
      </c>
      <c r="O5" s="23" t="s">
        <v>5</v>
      </c>
      <c r="P5" s="24" t="s">
        <v>6</v>
      </c>
    </row>
    <row r="6" customFormat="false" ht="12.75" hidden="false" customHeight="false" outlineLevel="0" collapsed="false">
      <c r="C6" s="25"/>
      <c r="D6" s="26"/>
      <c r="E6" s="26" t="s">
        <v>9</v>
      </c>
      <c r="F6" s="27" t="s">
        <v>9</v>
      </c>
      <c r="G6" s="28" t="s">
        <v>10</v>
      </c>
      <c r="H6" s="29" t="s">
        <v>9</v>
      </c>
      <c r="I6" s="19"/>
      <c r="J6" s="20"/>
      <c r="K6" s="26" t="s">
        <v>9</v>
      </c>
      <c r="L6" s="30" t="s">
        <v>9</v>
      </c>
      <c r="M6" s="27"/>
      <c r="N6" s="22"/>
      <c r="O6" s="31" t="s">
        <v>9</v>
      </c>
      <c r="P6" s="32" t="s">
        <v>9</v>
      </c>
    </row>
    <row r="7" customFormat="false" ht="13.5" hidden="false" customHeight="false" outlineLevel="0" collapsed="false">
      <c r="C7" s="33"/>
      <c r="D7" s="34"/>
      <c r="E7" s="34" t="s">
        <v>11</v>
      </c>
      <c r="F7" s="35" t="s">
        <v>11</v>
      </c>
      <c r="G7" s="36" t="s">
        <v>12</v>
      </c>
      <c r="H7" s="37" t="s">
        <v>11</v>
      </c>
      <c r="I7" s="19"/>
      <c r="J7" s="20"/>
      <c r="K7" s="34" t="s">
        <v>11</v>
      </c>
      <c r="L7" s="38" t="s">
        <v>11</v>
      </c>
      <c r="M7" s="35"/>
      <c r="N7" s="22"/>
      <c r="O7" s="39" t="s">
        <v>11</v>
      </c>
      <c r="P7" s="40" t="s">
        <v>11</v>
      </c>
    </row>
    <row r="8" customFormat="false" ht="13.5" hidden="false" customHeight="false" outlineLevel="0" collapsed="false">
      <c r="A8" s="41" t="n">
        <v>25933</v>
      </c>
      <c r="B8" s="42" t="n">
        <f aca="false">+YEAR(A8)</f>
        <v>1970</v>
      </c>
      <c r="C8" s="43" t="s">
        <v>13</v>
      </c>
      <c r="D8" s="44" t="n">
        <v>100</v>
      </c>
      <c r="E8" s="44"/>
      <c r="F8" s="45"/>
      <c r="G8" s="46" t="n">
        <v>100</v>
      </c>
      <c r="H8" s="47"/>
      <c r="I8" s="48"/>
      <c r="J8" s="49"/>
      <c r="K8" s="44"/>
      <c r="L8" s="44"/>
      <c r="M8" s="50"/>
      <c r="N8" s="51"/>
      <c r="O8" s="52"/>
      <c r="P8" s="52"/>
    </row>
    <row r="9" customFormat="false" ht="13.5" hidden="false" customHeight="false" outlineLevel="0" collapsed="false">
      <c r="A9" s="41" t="n">
        <v>26023</v>
      </c>
      <c r="B9" s="42" t="n">
        <f aca="false">+YEAR(A9)</f>
        <v>1971</v>
      </c>
      <c r="C9" s="43"/>
      <c r="D9" s="44"/>
      <c r="E9" s="44"/>
      <c r="F9" s="45"/>
      <c r="G9" s="53" t="n">
        <f aca="false">+G8*(1+(($G$16/$G$8)^(1/COUNT($A$9:$A$16))-1))</f>
        <v>101.374524468648</v>
      </c>
      <c r="H9" s="54"/>
      <c r="I9" s="48"/>
      <c r="J9" s="49"/>
      <c r="K9" s="44"/>
      <c r="L9" s="44"/>
      <c r="M9" s="50"/>
      <c r="N9" s="51"/>
      <c r="O9" s="52"/>
      <c r="P9" s="52"/>
    </row>
    <row r="10" customFormat="false" ht="13.5" hidden="false" customHeight="false" outlineLevel="0" collapsed="false">
      <c r="A10" s="41" t="n">
        <v>26114</v>
      </c>
      <c r="B10" s="42" t="n">
        <f aca="false">+YEAR(A10)</f>
        <v>1971</v>
      </c>
      <c r="C10" s="43"/>
      <c r="D10" s="44"/>
      <c r="E10" s="44"/>
      <c r="F10" s="45"/>
      <c r="G10" s="53" t="n">
        <f aca="false">+G9*(1+(($G$16/$G$8)^(1/COUNT($A$9:$A$16))-1))</f>
        <v>102.767942112445</v>
      </c>
      <c r="H10" s="54"/>
      <c r="I10" s="48"/>
      <c r="J10" s="49"/>
      <c r="K10" s="44"/>
      <c r="L10" s="44"/>
      <c r="M10" s="50"/>
      <c r="N10" s="51"/>
      <c r="O10" s="52"/>
      <c r="P10" s="52"/>
    </row>
    <row r="11" customFormat="false" ht="13.5" hidden="false" customHeight="false" outlineLevel="0" collapsed="false">
      <c r="A11" s="41" t="n">
        <v>26206</v>
      </c>
      <c r="B11" s="42" t="n">
        <f aca="false">+YEAR(A11)</f>
        <v>1971</v>
      </c>
      <c r="C11" s="43"/>
      <c r="D11" s="44"/>
      <c r="E11" s="44"/>
      <c r="F11" s="45"/>
      <c r="G11" s="53" t="n">
        <f aca="false">+G10*(1+(($G$16/$G$8)^(1/COUNT($A$9:$A$16))-1))</f>
        <v>104.180512622706</v>
      </c>
      <c r="H11" s="54"/>
      <c r="I11" s="48"/>
      <c r="J11" s="49"/>
      <c r="K11" s="44"/>
      <c r="L11" s="44"/>
      <c r="M11" s="50"/>
      <c r="N11" s="51"/>
      <c r="O11" s="52"/>
      <c r="P11" s="52"/>
    </row>
    <row r="12" customFormat="false" ht="13.5" hidden="false" customHeight="false" outlineLevel="0" collapsed="false">
      <c r="A12" s="41" t="n">
        <v>26298</v>
      </c>
      <c r="B12" s="42" t="n">
        <f aca="false">+YEAR(A12)</f>
        <v>1971</v>
      </c>
      <c r="C12" s="43"/>
      <c r="D12" s="44"/>
      <c r="E12" s="44"/>
      <c r="F12" s="45"/>
      <c r="G12" s="53" t="n">
        <f aca="false">+G11*(1+(($G$16/$G$8)^(1/COUNT($A$9:$A$16))-1))</f>
        <v>105.612499260267</v>
      </c>
      <c r="H12" s="54"/>
      <c r="I12" s="48"/>
      <c r="J12" s="49"/>
      <c r="K12" s="44"/>
      <c r="L12" s="44"/>
      <c r="M12" s="50"/>
      <c r="N12" s="51"/>
      <c r="O12" s="52"/>
      <c r="P12" s="52"/>
      <c r="Q12" s="55"/>
    </row>
    <row r="13" customFormat="false" ht="13.5" hidden="false" customHeight="false" outlineLevel="0" collapsed="false">
      <c r="A13" s="41" t="n">
        <v>26389</v>
      </c>
      <c r="B13" s="42" t="n">
        <f aca="false">+YEAR(A13)</f>
        <v>1972</v>
      </c>
      <c r="C13" s="43"/>
      <c r="D13" s="44"/>
      <c r="E13" s="44"/>
      <c r="F13" s="45"/>
      <c r="G13" s="53" t="n">
        <f aca="false">+G12*(1+(($G$16/$G$8)^(1/COUNT($A$9:$A$16))-1))</f>
        <v>107.06416890455</v>
      </c>
      <c r="H13" s="54"/>
      <c r="I13" s="48"/>
      <c r="J13" s="49"/>
      <c r="K13" s="44"/>
      <c r="L13" s="44"/>
      <c r="M13" s="50"/>
      <c r="N13" s="51"/>
      <c r="O13" s="52"/>
      <c r="P13" s="52"/>
      <c r="Q13" s="55"/>
    </row>
    <row r="14" customFormat="false" ht="13.5" hidden="false" customHeight="false" outlineLevel="0" collapsed="false">
      <c r="A14" s="41" t="n">
        <v>26480</v>
      </c>
      <c r="B14" s="42" t="n">
        <f aca="false">+YEAR(A14)</f>
        <v>1972</v>
      </c>
      <c r="C14" s="43"/>
      <c r="D14" s="44"/>
      <c r="E14" s="44"/>
      <c r="F14" s="45"/>
      <c r="G14" s="53" t="n">
        <f aca="false">+G13*(1+(($G$16/$G$8)^(1/COUNT($A$9:$A$16))-1))</f>
        <v>108.535792103298</v>
      </c>
      <c r="H14" s="54"/>
      <c r="I14" s="48"/>
      <c r="J14" s="49"/>
      <c r="K14" s="44"/>
      <c r="L14" s="44"/>
      <c r="M14" s="50"/>
      <c r="N14" s="51"/>
      <c r="O14" s="52"/>
      <c r="P14" s="52"/>
      <c r="Q14" s="55"/>
    </row>
    <row r="15" customFormat="false" ht="13.5" hidden="false" customHeight="false" outlineLevel="0" collapsed="false">
      <c r="A15" s="41" t="n">
        <v>26572</v>
      </c>
      <c r="B15" s="42" t="n">
        <f aca="false">+YEAR(A15)</f>
        <v>1972</v>
      </c>
      <c r="C15" s="43"/>
      <c r="D15" s="44"/>
      <c r="E15" s="44"/>
      <c r="F15" s="45"/>
      <c r="G15" s="53" t="n">
        <f aca="false">+G14*(1+(($G$16/$G$8)^(1/COUNT($A$9:$A$16))-1))</f>
        <v>110.027643122998</v>
      </c>
      <c r="H15" s="54"/>
      <c r="I15" s="48"/>
      <c r="J15" s="49"/>
      <c r="K15" s="44"/>
      <c r="L15" s="44"/>
      <c r="M15" s="50"/>
      <c r="N15" s="51"/>
      <c r="O15" s="52"/>
      <c r="P15" s="52"/>
      <c r="Q15" s="55"/>
    </row>
    <row r="16" customFormat="false" ht="13.5" hidden="false" customHeight="false" outlineLevel="0" collapsed="false">
      <c r="A16" s="41" t="n">
        <v>26664</v>
      </c>
      <c r="B16" s="42" t="n">
        <f aca="false">+YEAR(A16)</f>
        <v>1972</v>
      </c>
      <c r="C16" s="43" t="s">
        <v>14</v>
      </c>
      <c r="D16" s="44" t="n">
        <v>111.54</v>
      </c>
      <c r="E16" s="44" t="n">
        <v>11.54</v>
      </c>
      <c r="F16" s="45"/>
      <c r="G16" s="53" t="n">
        <v>111.54</v>
      </c>
      <c r="H16" s="54" t="n">
        <v>0.1154</v>
      </c>
      <c r="I16" s="48"/>
      <c r="J16" s="49"/>
      <c r="K16" s="44"/>
      <c r="L16" s="44"/>
      <c r="M16" s="50"/>
      <c r="N16" s="51"/>
      <c r="O16" s="52"/>
      <c r="P16" s="52"/>
      <c r="Q16" s="55"/>
    </row>
    <row r="17" customFormat="false" ht="13.5" hidden="false" customHeight="false" outlineLevel="0" collapsed="false">
      <c r="A17" s="41" t="n">
        <v>26754</v>
      </c>
      <c r="B17" s="42" t="n">
        <f aca="false">+YEAR(A17)</f>
        <v>1973</v>
      </c>
      <c r="C17" s="43"/>
      <c r="D17" s="44"/>
      <c r="E17" s="44"/>
      <c r="F17" s="45"/>
      <c r="G17" s="53" t="n">
        <f aca="false">+G16*(1+((G20/G16)^(1/COUNT(A17:A20))-1))</f>
        <v>118.548780954279</v>
      </c>
      <c r="H17" s="54"/>
      <c r="I17" s="48"/>
      <c r="J17" s="49"/>
      <c r="K17" s="44"/>
      <c r="L17" s="44"/>
      <c r="M17" s="50"/>
      <c r="N17" s="51"/>
      <c r="O17" s="52"/>
      <c r="P17" s="52"/>
      <c r="Q17" s="55"/>
    </row>
    <row r="18" customFormat="false" ht="13.5" hidden="false" customHeight="false" outlineLevel="0" collapsed="false">
      <c r="A18" s="41" t="n">
        <v>26845</v>
      </c>
      <c r="B18" s="42" t="n">
        <f aca="false">+YEAR(A18)</f>
        <v>1973</v>
      </c>
      <c r="C18" s="43"/>
      <c r="D18" s="44"/>
      <c r="E18" s="44"/>
      <c r="F18" s="45"/>
      <c r="G18" s="53" t="n">
        <f aca="false">+G17*(1+((G20/G16)^(1/COUNT(A17:A20))-1))</f>
        <v>125.997969031251</v>
      </c>
      <c r="H18" s="54"/>
      <c r="I18" s="48"/>
      <c r="J18" s="49"/>
      <c r="K18" s="44"/>
      <c r="L18" s="44"/>
      <c r="M18" s="50"/>
      <c r="N18" s="51"/>
      <c r="O18" s="52"/>
      <c r="P18" s="52"/>
      <c r="Q18" s="55"/>
    </row>
    <row r="19" customFormat="false" ht="13.5" hidden="false" customHeight="false" outlineLevel="0" collapsed="false">
      <c r="A19" s="41" t="n">
        <v>26937</v>
      </c>
      <c r="B19" s="42" t="n">
        <f aca="false">+YEAR(A19)</f>
        <v>1973</v>
      </c>
      <c r="C19" s="43"/>
      <c r="D19" s="44"/>
      <c r="E19" s="44"/>
      <c r="F19" s="45"/>
      <c r="G19" s="53" t="n">
        <f aca="false">+G18*(1+((G20/G16)^(1/COUNT(A17:A20))-1))</f>
        <v>133.915237864173</v>
      </c>
      <c r="H19" s="54"/>
      <c r="I19" s="48"/>
      <c r="J19" s="49"/>
      <c r="K19" s="44"/>
      <c r="L19" s="44"/>
      <c r="M19" s="50"/>
      <c r="N19" s="51"/>
      <c r="O19" s="52"/>
      <c r="P19" s="52"/>
      <c r="Q19" s="55"/>
    </row>
    <row r="20" customFormat="false" ht="13.5" hidden="false" customHeight="false" outlineLevel="0" collapsed="false">
      <c r="A20" s="41" t="n">
        <v>27029</v>
      </c>
      <c r="B20" s="42" t="n">
        <f aca="false">+YEAR(A20)</f>
        <v>1973</v>
      </c>
      <c r="C20" s="43" t="s">
        <v>15</v>
      </c>
      <c r="D20" s="44" t="n">
        <v>142.33</v>
      </c>
      <c r="E20" s="44" t="n">
        <v>27.6</v>
      </c>
      <c r="F20" s="45"/>
      <c r="G20" s="53" t="n">
        <v>142.33</v>
      </c>
      <c r="H20" s="54" t="n">
        <v>0.276044468352161</v>
      </c>
      <c r="I20" s="48"/>
      <c r="J20" s="49"/>
      <c r="K20" s="44"/>
      <c r="L20" s="44"/>
      <c r="M20" s="50"/>
      <c r="N20" s="51"/>
      <c r="O20" s="52"/>
      <c r="P20" s="52"/>
      <c r="Q20" s="55"/>
    </row>
    <row r="21" customFormat="false" ht="13.5" hidden="false" customHeight="false" outlineLevel="0" collapsed="false">
      <c r="A21" s="41" t="n">
        <v>27119</v>
      </c>
      <c r="B21" s="42" t="n">
        <f aca="false">+YEAR(A21)</f>
        <v>1974</v>
      </c>
      <c r="C21" s="43"/>
      <c r="D21" s="44"/>
      <c r="E21" s="44"/>
      <c r="F21" s="45"/>
      <c r="G21" s="53" t="n">
        <f aca="false">+G20*(1+((G24/G20)^(1/COUNT(A21:A24))-1))</f>
        <v>148.061863115184</v>
      </c>
      <c r="H21" s="54"/>
      <c r="I21" s="48"/>
      <c r="J21" s="49"/>
      <c r="K21" s="44"/>
      <c r="L21" s="44"/>
      <c r="M21" s="50"/>
      <c r="N21" s="51"/>
      <c r="O21" s="52"/>
      <c r="P21" s="52"/>
      <c r="Q21" s="55"/>
    </row>
    <row r="22" customFormat="false" ht="13.5" hidden="false" customHeight="false" outlineLevel="0" collapsed="false">
      <c r="A22" s="41" t="n">
        <v>27210</v>
      </c>
      <c r="B22" s="42" t="n">
        <f aca="false">+YEAR(A22)</f>
        <v>1974</v>
      </c>
      <c r="C22" s="43"/>
      <c r="D22" s="44"/>
      <c r="E22" s="44"/>
      <c r="F22" s="45"/>
      <c r="G22" s="53" t="n">
        <f aca="false">+G21*(1+((G24/G20)^(1/COUNT(A21:A24))-1))</f>
        <v>154.024557782193</v>
      </c>
      <c r="H22" s="54"/>
      <c r="I22" s="48"/>
      <c r="J22" s="49"/>
      <c r="K22" s="44"/>
      <c r="L22" s="44"/>
      <c r="M22" s="50"/>
      <c r="N22" s="51"/>
      <c r="O22" s="52"/>
      <c r="P22" s="52"/>
      <c r="Q22" s="55"/>
    </row>
    <row r="23" customFormat="false" ht="13.5" hidden="false" customHeight="false" outlineLevel="0" collapsed="false">
      <c r="A23" s="41" t="n">
        <v>27302</v>
      </c>
      <c r="B23" s="42" t="n">
        <f aca="false">+YEAR(A23)</f>
        <v>1974</v>
      </c>
      <c r="C23" s="43"/>
      <c r="D23" s="44"/>
      <c r="E23" s="44"/>
      <c r="F23" s="45"/>
      <c r="G23" s="53" t="n">
        <f aca="false">+G22*(1+((G24/G20)^(1/COUNT(A21:A24))-1))</f>
        <v>160.227379967145</v>
      </c>
      <c r="H23" s="54"/>
      <c r="I23" s="48"/>
      <c r="J23" s="49"/>
      <c r="K23" s="44"/>
      <c r="L23" s="44"/>
      <c r="M23" s="50"/>
      <c r="N23" s="51"/>
      <c r="O23" s="52"/>
      <c r="P23" s="52"/>
      <c r="Q23" s="55"/>
    </row>
    <row r="24" customFormat="false" ht="13.5" hidden="false" customHeight="false" outlineLevel="0" collapsed="false">
      <c r="A24" s="41" t="n">
        <v>27394</v>
      </c>
      <c r="B24" s="42" t="n">
        <f aca="false">+YEAR(A24)</f>
        <v>1974</v>
      </c>
      <c r="C24" s="43" t="s">
        <v>16</v>
      </c>
      <c r="D24" s="44" t="n">
        <v>166.68</v>
      </c>
      <c r="E24" s="44" t="n">
        <v>17.11</v>
      </c>
      <c r="F24" s="45"/>
      <c r="G24" s="53" t="n">
        <v>166.68</v>
      </c>
      <c r="H24" s="54" t="n">
        <v>0.171081289959952</v>
      </c>
      <c r="I24" s="48"/>
      <c r="J24" s="49"/>
      <c r="K24" s="44"/>
      <c r="L24" s="44"/>
      <c r="M24" s="50"/>
      <c r="N24" s="51"/>
      <c r="O24" s="52"/>
      <c r="P24" s="52"/>
      <c r="Q24" s="55"/>
    </row>
    <row r="25" customFormat="false" ht="13.5" hidden="false" customHeight="false" outlineLevel="0" collapsed="false">
      <c r="A25" s="41" t="n">
        <v>27484</v>
      </c>
      <c r="B25" s="42" t="n">
        <f aca="false">+YEAR(A25)</f>
        <v>1975</v>
      </c>
      <c r="C25" s="43"/>
      <c r="D25" s="44"/>
      <c r="E25" s="44"/>
      <c r="F25" s="45"/>
      <c r="G25" s="53" t="n">
        <f aca="false">+G24*(1+((G28/G24)^(1/COUNT(A25:A28))-1))</f>
        <v>173.411166815031</v>
      </c>
      <c r="H25" s="54"/>
      <c r="I25" s="48"/>
      <c r="J25" s="49"/>
      <c r="K25" s="44"/>
      <c r="L25" s="44"/>
      <c r="M25" s="50"/>
      <c r="N25" s="51"/>
      <c r="O25" s="52"/>
      <c r="P25" s="52"/>
      <c r="Q25" s="55"/>
    </row>
    <row r="26" customFormat="false" ht="13.5" hidden="false" customHeight="false" outlineLevel="0" collapsed="false">
      <c r="A26" s="41" t="n">
        <v>27575</v>
      </c>
      <c r="B26" s="42" t="n">
        <f aca="false">+YEAR(A26)</f>
        <v>1975</v>
      </c>
      <c r="C26" s="43"/>
      <c r="D26" s="44"/>
      <c r="E26" s="44"/>
      <c r="F26" s="45"/>
      <c r="G26" s="53" t="n">
        <f aca="false">+G25*(1+((G28/G24)^(1/COUNT(A25:A28))-1))</f>
        <v>180.414163523821</v>
      </c>
      <c r="H26" s="54"/>
      <c r="I26" s="48"/>
      <c r="J26" s="49"/>
      <c r="K26" s="44"/>
      <c r="L26" s="44"/>
      <c r="M26" s="50"/>
      <c r="N26" s="51"/>
      <c r="O26" s="52"/>
      <c r="P26" s="52"/>
      <c r="Q26" s="55"/>
    </row>
    <row r="27" customFormat="false" ht="13.5" hidden="false" customHeight="false" outlineLevel="0" collapsed="false">
      <c r="A27" s="41" t="n">
        <v>27667</v>
      </c>
      <c r="B27" s="42" t="n">
        <f aca="false">+YEAR(A27)</f>
        <v>1975</v>
      </c>
      <c r="C27" s="43"/>
      <c r="D27" s="44"/>
      <c r="E27" s="44"/>
      <c r="F27" s="45"/>
      <c r="G27" s="53" t="n">
        <f aca="false">+G26*(1+((G28/G24)^(1/COUNT(A25:A28))-1))</f>
        <v>187.69996764233</v>
      </c>
      <c r="H27" s="54"/>
      <c r="I27" s="48"/>
      <c r="J27" s="49"/>
      <c r="K27" s="44"/>
      <c r="L27" s="44"/>
      <c r="M27" s="50"/>
      <c r="N27" s="51"/>
      <c r="O27" s="52"/>
      <c r="P27" s="52"/>
      <c r="Q27" s="55"/>
    </row>
    <row r="28" customFormat="false" ht="13.5" hidden="false" customHeight="false" outlineLevel="0" collapsed="false">
      <c r="A28" s="41" t="n">
        <v>27759</v>
      </c>
      <c r="B28" s="42" t="n">
        <f aca="false">+YEAR(A28)</f>
        <v>1975</v>
      </c>
      <c r="C28" s="43" t="s">
        <v>17</v>
      </c>
      <c r="D28" s="44" t="n">
        <v>195.28</v>
      </c>
      <c r="E28" s="44" t="n">
        <v>17.16</v>
      </c>
      <c r="F28" s="45"/>
      <c r="G28" s="53" t="n">
        <v>195.28</v>
      </c>
      <c r="H28" s="54" t="n">
        <v>0.171586273098152</v>
      </c>
      <c r="I28" s="48"/>
      <c r="J28" s="49"/>
      <c r="K28" s="44"/>
      <c r="L28" s="44"/>
      <c r="M28" s="50"/>
      <c r="N28" s="51"/>
      <c r="O28" s="52"/>
      <c r="P28" s="52"/>
      <c r="Q28" s="55"/>
    </row>
    <row r="29" customFormat="false" ht="13.5" hidden="false" customHeight="false" outlineLevel="0" collapsed="false">
      <c r="A29" s="41" t="n">
        <v>27850</v>
      </c>
      <c r="B29" s="42" t="n">
        <f aca="false">+YEAR(A29)</f>
        <v>1976</v>
      </c>
      <c r="C29" s="43"/>
      <c r="D29" s="44"/>
      <c r="E29" s="44"/>
      <c r="F29" s="45"/>
      <c r="G29" s="53" t="n">
        <f aca="false">+G28*(1+((G32/G28)^(1/COUNT(A29:A32))-1))</f>
        <v>203.028946171205</v>
      </c>
      <c r="H29" s="54"/>
      <c r="I29" s="48"/>
      <c r="J29" s="49"/>
      <c r="K29" s="44"/>
      <c r="L29" s="44"/>
      <c r="M29" s="50"/>
      <c r="N29" s="51"/>
      <c r="O29" s="52"/>
      <c r="P29" s="52"/>
      <c r="Q29" s="55"/>
    </row>
    <row r="30" customFormat="false" ht="13.5" hidden="false" customHeight="false" outlineLevel="0" collapsed="false">
      <c r="A30" s="41" t="n">
        <v>27941</v>
      </c>
      <c r="B30" s="42" t="n">
        <f aca="false">+YEAR(A30)</f>
        <v>1976</v>
      </c>
      <c r="C30" s="43"/>
      <c r="D30" s="44"/>
      <c r="E30" s="44"/>
      <c r="F30" s="45"/>
      <c r="G30" s="53" t="n">
        <f aca="false">+G29*(1+((G32/G28)^(1/COUNT(A29:A32))-1))</f>
        <v>211.08537988217</v>
      </c>
      <c r="H30" s="54"/>
      <c r="I30" s="48"/>
      <c r="J30" s="49"/>
      <c r="K30" s="44"/>
      <c r="L30" s="44"/>
      <c r="M30" s="50"/>
      <c r="N30" s="51"/>
      <c r="O30" s="52"/>
      <c r="P30" s="52"/>
      <c r="Q30" s="55"/>
    </row>
    <row r="31" customFormat="false" ht="13.5" hidden="false" customHeight="false" outlineLevel="0" collapsed="false">
      <c r="A31" s="41" t="n">
        <v>28033</v>
      </c>
      <c r="B31" s="42" t="n">
        <f aca="false">+YEAR(A31)</f>
        <v>1976</v>
      </c>
      <c r="C31" s="43"/>
      <c r="D31" s="44"/>
      <c r="E31" s="44"/>
      <c r="F31" s="45"/>
      <c r="G31" s="53" t="n">
        <f aca="false">+G30*(1+((G32/G28)^(1/COUNT(A29:A32))-1))</f>
        <v>219.461502609717</v>
      </c>
      <c r="H31" s="54"/>
      <c r="I31" s="48"/>
      <c r="J31" s="49"/>
      <c r="K31" s="44"/>
      <c r="L31" s="44"/>
      <c r="M31" s="50"/>
      <c r="N31" s="51"/>
      <c r="O31" s="52"/>
      <c r="P31" s="52"/>
      <c r="Q31" s="55"/>
    </row>
    <row r="32" customFormat="false" ht="13.5" hidden="false" customHeight="false" outlineLevel="0" collapsed="false">
      <c r="A32" s="41" t="n">
        <v>28125</v>
      </c>
      <c r="B32" s="42" t="n">
        <f aca="false">+YEAR(A32)</f>
        <v>1976</v>
      </c>
      <c r="C32" s="43" t="s">
        <v>18</v>
      </c>
      <c r="D32" s="44" t="n">
        <v>228.17</v>
      </c>
      <c r="E32" s="44" t="n">
        <v>16.84</v>
      </c>
      <c r="F32" s="45"/>
      <c r="G32" s="53" t="n">
        <v>228.17</v>
      </c>
      <c r="H32" s="54" t="n">
        <v>0.168424825891028</v>
      </c>
      <c r="I32" s="48"/>
      <c r="J32" s="49"/>
      <c r="K32" s="44"/>
      <c r="L32" s="44"/>
      <c r="M32" s="50"/>
      <c r="N32" s="51"/>
      <c r="O32" s="52"/>
      <c r="P32" s="52"/>
      <c r="Q32" s="55"/>
    </row>
    <row r="33" customFormat="false" ht="13.5" hidden="false" customHeight="false" outlineLevel="0" collapsed="false">
      <c r="A33" s="41" t="n">
        <v>28215</v>
      </c>
      <c r="B33" s="42" t="n">
        <f aca="false">+YEAR(A33)</f>
        <v>1977</v>
      </c>
      <c r="C33" s="43"/>
      <c r="D33" s="44"/>
      <c r="E33" s="44"/>
      <c r="F33" s="45"/>
      <c r="G33" s="53" t="n">
        <f aca="false">+G32*(1+((G36/G32)^(1/COUNT(A33:A36))-1))</f>
        <v>236.063373606322</v>
      </c>
      <c r="H33" s="54"/>
      <c r="I33" s="48"/>
      <c r="J33" s="49"/>
      <c r="K33" s="44"/>
      <c r="L33" s="44"/>
      <c r="M33" s="50"/>
      <c r="N33" s="51"/>
      <c r="O33" s="52"/>
      <c r="P33" s="52"/>
      <c r="Q33" s="55"/>
    </row>
    <row r="34" customFormat="false" ht="13.5" hidden="false" customHeight="false" outlineLevel="0" collapsed="false">
      <c r="A34" s="41" t="n">
        <v>28306</v>
      </c>
      <c r="B34" s="42" t="n">
        <f aca="false">+YEAR(A34)</f>
        <v>1977</v>
      </c>
      <c r="C34" s="43"/>
      <c r="D34" s="44"/>
      <c r="E34" s="44"/>
      <c r="F34" s="45"/>
      <c r="G34" s="53" t="n">
        <f aca="false">+G33*(1+((G36/G32)^(1/COUNT(A33:A36))-1))</f>
        <v>244.229812676504</v>
      </c>
      <c r="H34" s="54"/>
      <c r="I34" s="48"/>
      <c r="J34" s="49"/>
      <c r="K34" s="44"/>
      <c r="L34" s="44"/>
      <c r="M34" s="50"/>
      <c r="N34" s="51"/>
      <c r="O34" s="52"/>
      <c r="P34" s="52"/>
      <c r="Q34" s="55"/>
    </row>
    <row r="35" customFormat="false" ht="13.5" hidden="false" customHeight="false" outlineLevel="0" collapsed="false">
      <c r="A35" s="41" t="n">
        <v>28398</v>
      </c>
      <c r="B35" s="42" t="n">
        <f aca="false">+YEAR(A35)</f>
        <v>1977</v>
      </c>
      <c r="C35" s="43"/>
      <c r="D35" s="44"/>
      <c r="E35" s="44"/>
      <c r="F35" s="45"/>
      <c r="G35" s="53" t="n">
        <f aca="false">+G34*(1+((G36/G32)^(1/COUNT(A33:A36))-1))</f>
        <v>252.678763709758</v>
      </c>
      <c r="H35" s="54"/>
      <c r="I35" s="48"/>
      <c r="J35" s="49"/>
      <c r="K35" s="44"/>
      <c r="L35" s="44"/>
      <c r="M35" s="50"/>
      <c r="N35" s="51"/>
      <c r="O35" s="52"/>
      <c r="P35" s="52"/>
      <c r="Q35" s="55"/>
    </row>
    <row r="36" customFormat="false" ht="13.5" hidden="false" customHeight="false" outlineLevel="0" collapsed="false">
      <c r="A36" s="41" t="n">
        <v>28490</v>
      </c>
      <c r="B36" s="42" t="n">
        <f aca="false">+YEAR(A36)</f>
        <v>1977</v>
      </c>
      <c r="C36" s="43" t="s">
        <v>19</v>
      </c>
      <c r="D36" s="44" t="n">
        <v>261.42</v>
      </c>
      <c r="E36" s="44" t="n">
        <v>14.57</v>
      </c>
      <c r="F36" s="45"/>
      <c r="G36" s="53" t="n">
        <v>261.42</v>
      </c>
      <c r="H36" s="54" t="n">
        <v>0.145724678967437</v>
      </c>
      <c r="I36" s="48"/>
      <c r="J36" s="49"/>
      <c r="K36" s="44"/>
      <c r="L36" s="44"/>
      <c r="M36" s="50"/>
      <c r="N36" s="51"/>
      <c r="O36" s="52"/>
      <c r="P36" s="52"/>
      <c r="Q36" s="55"/>
    </row>
    <row r="37" customFormat="false" ht="13.5" hidden="false" customHeight="false" outlineLevel="0" collapsed="false">
      <c r="A37" s="41" t="n">
        <v>28580</v>
      </c>
      <c r="B37" s="42" t="n">
        <f aca="false">+YEAR(A37)</f>
        <v>1978</v>
      </c>
      <c r="C37" s="43"/>
      <c r="D37" s="44"/>
      <c r="E37" s="44"/>
      <c r="F37" s="45"/>
      <c r="G37" s="53" t="n">
        <f aca="false">+G36*(1+((G40/G36)^(1/COUNT(A37:A40))-1))</f>
        <v>265.046344346807</v>
      </c>
      <c r="H37" s="54"/>
      <c r="I37" s="48"/>
      <c r="J37" s="49"/>
      <c r="K37" s="44"/>
      <c r="L37" s="44"/>
      <c r="M37" s="50"/>
      <c r="N37" s="51"/>
      <c r="O37" s="52"/>
      <c r="P37" s="52"/>
      <c r="Q37" s="55"/>
    </row>
    <row r="38" customFormat="false" ht="13.5" hidden="false" customHeight="false" outlineLevel="0" collapsed="false">
      <c r="A38" s="41" t="n">
        <v>28671</v>
      </c>
      <c r="B38" s="42" t="n">
        <f aca="false">+YEAR(A38)</f>
        <v>1978</v>
      </c>
      <c r="C38" s="43"/>
      <c r="D38" s="44"/>
      <c r="E38" s="44"/>
      <c r="F38" s="45"/>
      <c r="G38" s="53" t="n">
        <f aca="false">+G37*(1+((G40/G36)^(1/COUNT(A37:A40))-1))</f>
        <v>268.722992317368</v>
      </c>
      <c r="H38" s="54"/>
      <c r="I38" s="48"/>
      <c r="J38" s="49"/>
      <c r="K38" s="44"/>
      <c r="L38" s="44"/>
      <c r="M38" s="50"/>
      <c r="N38" s="51"/>
      <c r="O38" s="52"/>
      <c r="P38" s="52"/>
      <c r="Q38" s="55"/>
    </row>
    <row r="39" customFormat="false" ht="13.5" hidden="false" customHeight="false" outlineLevel="0" collapsed="false">
      <c r="A39" s="41" t="n">
        <v>28763</v>
      </c>
      <c r="B39" s="42" t="n">
        <f aca="false">+YEAR(A39)</f>
        <v>1978</v>
      </c>
      <c r="C39" s="43"/>
      <c r="D39" s="44"/>
      <c r="E39" s="44"/>
      <c r="F39" s="45"/>
      <c r="G39" s="53" t="n">
        <f aca="false">+G38*(1+((G40/G36)^(1/COUNT(A37:A40))-1))</f>
        <v>272.450641709331</v>
      </c>
      <c r="H39" s="54"/>
      <c r="I39" s="48"/>
      <c r="J39" s="49"/>
      <c r="K39" s="44"/>
      <c r="L39" s="44"/>
      <c r="M39" s="50"/>
      <c r="N39" s="51"/>
      <c r="O39" s="52"/>
      <c r="P39" s="52"/>
      <c r="Q39" s="55"/>
    </row>
    <row r="40" customFormat="false" ht="13.5" hidden="false" customHeight="false" outlineLevel="0" collapsed="false">
      <c r="A40" s="41" t="n">
        <v>28855</v>
      </c>
      <c r="B40" s="42" t="n">
        <f aca="false">+YEAR(A40)</f>
        <v>1978</v>
      </c>
      <c r="C40" s="43" t="s">
        <v>20</v>
      </c>
      <c r="D40" s="44" t="n">
        <v>276.23</v>
      </c>
      <c r="E40" s="44" t="n">
        <v>5.67</v>
      </c>
      <c r="F40" s="45"/>
      <c r="G40" s="53" t="n">
        <v>276.23</v>
      </c>
      <c r="H40" s="54" t="n">
        <v>0.056652130670951</v>
      </c>
      <c r="I40" s="48"/>
      <c r="J40" s="49"/>
      <c r="K40" s="44"/>
      <c r="L40" s="44"/>
      <c r="M40" s="50"/>
      <c r="N40" s="51"/>
      <c r="O40" s="52"/>
      <c r="P40" s="52"/>
      <c r="Q40" s="55"/>
    </row>
    <row r="41" customFormat="false" ht="13.5" hidden="false" customHeight="false" outlineLevel="0" collapsed="false">
      <c r="A41" s="41" t="n">
        <v>28945</v>
      </c>
      <c r="B41" s="42" t="n">
        <f aca="false">+YEAR(A41)</f>
        <v>1979</v>
      </c>
      <c r="C41" s="43"/>
      <c r="D41" s="44"/>
      <c r="E41" s="44"/>
      <c r="F41" s="45"/>
      <c r="G41" s="53" t="n">
        <f aca="false">+G40*(1+((G44/G40)^(1/COUNT(A41:A44))-1))</f>
        <v>283.282763961296</v>
      </c>
      <c r="H41" s="54"/>
      <c r="I41" s="48"/>
      <c r="J41" s="49"/>
      <c r="K41" s="44"/>
      <c r="L41" s="44"/>
      <c r="M41" s="50"/>
      <c r="N41" s="51"/>
      <c r="O41" s="52"/>
      <c r="P41" s="52"/>
      <c r="Q41" s="55"/>
    </row>
    <row r="42" customFormat="false" ht="13.5" hidden="false" customHeight="false" outlineLevel="0" collapsed="false">
      <c r="A42" s="41" t="n">
        <v>29036</v>
      </c>
      <c r="B42" s="42" t="n">
        <f aca="false">+YEAR(A42)</f>
        <v>1979</v>
      </c>
      <c r="C42" s="43"/>
      <c r="D42" s="44"/>
      <c r="E42" s="44"/>
      <c r="F42" s="45"/>
      <c r="G42" s="53" t="n">
        <f aca="false">+G41*(1+((G44/G40)^(1/COUNT(A41:A44))-1))</f>
        <v>290.515600613805</v>
      </c>
      <c r="H42" s="54"/>
      <c r="I42" s="48"/>
      <c r="J42" s="49"/>
      <c r="K42" s="44"/>
      <c r="L42" s="44"/>
      <c r="M42" s="50"/>
      <c r="N42" s="51"/>
      <c r="O42" s="52"/>
      <c r="P42" s="52"/>
      <c r="Q42" s="55"/>
    </row>
    <row r="43" customFormat="false" ht="13.5" hidden="false" customHeight="false" outlineLevel="0" collapsed="false">
      <c r="A43" s="41" t="n">
        <v>29128</v>
      </c>
      <c r="B43" s="42" t="n">
        <f aca="false">+YEAR(A43)</f>
        <v>1979</v>
      </c>
      <c r="C43" s="43"/>
      <c r="D43" s="44"/>
      <c r="E43" s="44"/>
      <c r="F43" s="45"/>
      <c r="G43" s="53" t="n">
        <f aca="false">+G42*(1+((G44/G40)^(1/COUNT(A41:A44))-1))</f>
        <v>297.933107612333</v>
      </c>
      <c r="H43" s="54"/>
      <c r="I43" s="48"/>
      <c r="J43" s="49"/>
      <c r="K43" s="44"/>
      <c r="L43" s="44"/>
      <c r="M43" s="50"/>
      <c r="N43" s="51"/>
      <c r="O43" s="52"/>
      <c r="P43" s="52"/>
      <c r="Q43" s="55"/>
    </row>
    <row r="44" customFormat="false" ht="13.5" hidden="false" customHeight="false" outlineLevel="0" collapsed="false">
      <c r="A44" s="41" t="n">
        <v>29220</v>
      </c>
      <c r="B44" s="42" t="n">
        <f aca="false">+YEAR(A44)</f>
        <v>1979</v>
      </c>
      <c r="C44" s="43" t="s">
        <v>21</v>
      </c>
      <c r="D44" s="44" t="n">
        <v>305.54</v>
      </c>
      <c r="E44" s="44" t="n">
        <v>10.61</v>
      </c>
      <c r="F44" s="45"/>
      <c r="G44" s="53" t="n">
        <v>305.54</v>
      </c>
      <c r="H44" s="54" t="n">
        <v>0.106107229482677</v>
      </c>
      <c r="I44" s="48"/>
      <c r="J44" s="49"/>
      <c r="K44" s="44"/>
      <c r="L44" s="44"/>
      <c r="M44" s="50"/>
      <c r="N44" s="51"/>
      <c r="O44" s="52"/>
      <c r="P44" s="52"/>
      <c r="Q44" s="55"/>
    </row>
    <row r="45" customFormat="false" ht="13.5" hidden="false" customHeight="false" outlineLevel="0" collapsed="false">
      <c r="A45" s="41" t="n">
        <v>29311</v>
      </c>
      <c r="B45" s="42" t="n">
        <f aca="false">+YEAR(A45)</f>
        <v>1980</v>
      </c>
      <c r="C45" s="43"/>
      <c r="D45" s="44"/>
      <c r="E45" s="44"/>
      <c r="F45" s="45"/>
      <c r="G45" s="53" t="n">
        <f aca="false">+G44*(1+((G48/G44)^(1/COUNT(A45:A48))-1))</f>
        <v>317.32540907868</v>
      </c>
      <c r="H45" s="54"/>
      <c r="I45" s="48"/>
      <c r="J45" s="49"/>
      <c r="K45" s="44"/>
      <c r="L45" s="44"/>
      <c r="M45" s="50"/>
      <c r="N45" s="51"/>
      <c r="O45" s="52"/>
      <c r="P45" s="52"/>
      <c r="Q45" s="55"/>
    </row>
    <row r="46" customFormat="false" ht="13.5" hidden="false" customHeight="false" outlineLevel="0" collapsed="false">
      <c r="A46" s="41" t="n">
        <v>29402</v>
      </c>
      <c r="B46" s="42" t="n">
        <f aca="false">+YEAR(A46)</f>
        <v>1980</v>
      </c>
      <c r="C46" s="43"/>
      <c r="D46" s="44"/>
      <c r="E46" s="44"/>
      <c r="F46" s="45"/>
      <c r="G46" s="53" t="n">
        <f aca="false">+G45*(1+((G48/G44)^(1/COUNT(A45:A48))-1))</f>
        <v>329.565409592694</v>
      </c>
      <c r="H46" s="54"/>
      <c r="I46" s="48"/>
      <c r="J46" s="49"/>
      <c r="K46" s="44"/>
      <c r="L46" s="44"/>
      <c r="M46" s="50"/>
      <c r="N46" s="51"/>
      <c r="O46" s="52"/>
      <c r="P46" s="52"/>
      <c r="Q46" s="55"/>
    </row>
    <row r="47" customFormat="false" ht="13.5" hidden="false" customHeight="false" outlineLevel="0" collapsed="false">
      <c r="A47" s="41" t="n">
        <v>29494</v>
      </c>
      <c r="B47" s="42" t="n">
        <f aca="false">+YEAR(A47)</f>
        <v>1980</v>
      </c>
      <c r="C47" s="43"/>
      <c r="D47" s="44"/>
      <c r="E47" s="44"/>
      <c r="F47" s="45"/>
      <c r="G47" s="53" t="n">
        <f aca="false">+G46*(1+((G48/G44)^(1/COUNT(A45:A48))-1))</f>
        <v>342.27753622172</v>
      </c>
      <c r="H47" s="54"/>
      <c r="I47" s="48"/>
      <c r="J47" s="49"/>
      <c r="K47" s="44"/>
      <c r="L47" s="44"/>
      <c r="M47" s="50"/>
      <c r="N47" s="51"/>
      <c r="O47" s="52"/>
      <c r="P47" s="52"/>
      <c r="Q47" s="55"/>
    </row>
    <row r="48" customFormat="false" ht="13.5" hidden="false" customHeight="false" outlineLevel="0" collapsed="false">
      <c r="A48" s="41" t="n">
        <v>29586</v>
      </c>
      <c r="B48" s="42" t="n">
        <f aca="false">+YEAR(A48)</f>
        <v>1980</v>
      </c>
      <c r="C48" s="43" t="s">
        <v>22</v>
      </c>
      <c r="D48" s="44" t="n">
        <v>355.48</v>
      </c>
      <c r="E48" s="44" t="n">
        <v>16.34</v>
      </c>
      <c r="F48" s="45"/>
      <c r="G48" s="53" t="n">
        <v>355.48</v>
      </c>
      <c r="H48" s="54" t="n">
        <v>0.163448321005433</v>
      </c>
      <c r="I48" s="48"/>
      <c r="J48" s="49"/>
      <c r="K48" s="44"/>
      <c r="L48" s="44"/>
      <c r="M48" s="50"/>
      <c r="N48" s="51"/>
      <c r="O48" s="52"/>
      <c r="P48" s="52"/>
      <c r="Q48" s="55"/>
    </row>
    <row r="49" customFormat="false" ht="13.5" hidden="false" customHeight="false" outlineLevel="0" collapsed="false">
      <c r="A49" s="41" t="n">
        <v>29676</v>
      </c>
      <c r="B49" s="42" t="n">
        <f aca="false">+YEAR(A49)</f>
        <v>1981</v>
      </c>
      <c r="C49" s="43"/>
      <c r="D49" s="44"/>
      <c r="E49" s="44"/>
      <c r="F49" s="45"/>
      <c r="G49" s="53" t="n">
        <f aca="false">+G48*(1+((G52/G48)^(1/COUNT(A49:A52))-1))</f>
        <v>365.799391166684</v>
      </c>
      <c r="H49" s="54"/>
      <c r="I49" s="48"/>
      <c r="J49" s="49"/>
      <c r="K49" s="44"/>
      <c r="L49" s="44"/>
      <c r="M49" s="50"/>
      <c r="N49" s="51"/>
      <c r="O49" s="52"/>
      <c r="P49" s="52"/>
      <c r="Q49" s="55"/>
    </row>
    <row r="50" customFormat="false" ht="13.5" hidden="false" customHeight="false" outlineLevel="0" collapsed="false">
      <c r="A50" s="41" t="n">
        <v>29767</v>
      </c>
      <c r="B50" s="42" t="n">
        <f aca="false">+YEAR(A50)</f>
        <v>1981</v>
      </c>
      <c r="C50" s="43"/>
      <c r="D50" s="44"/>
      <c r="E50" s="44"/>
      <c r="F50" s="45"/>
      <c r="G50" s="53" t="n">
        <f aca="false">+G49*(1+((G52/G48)^(1/COUNT(A49:A52))-1))</f>
        <v>376.418348649478</v>
      </c>
      <c r="H50" s="54"/>
      <c r="I50" s="48"/>
      <c r="J50" s="49"/>
      <c r="K50" s="44"/>
      <c r="L50" s="44"/>
      <c r="M50" s="50"/>
      <c r="N50" s="51"/>
      <c r="O50" s="52"/>
      <c r="P50" s="52"/>
      <c r="Q50" s="55"/>
    </row>
    <row r="51" customFormat="false" ht="13.5" hidden="false" customHeight="false" outlineLevel="0" collapsed="false">
      <c r="A51" s="41" t="n">
        <v>29859</v>
      </c>
      <c r="B51" s="42" t="n">
        <f aca="false">+YEAR(A51)</f>
        <v>1981</v>
      </c>
      <c r="C51" s="43"/>
      <c r="D51" s="44"/>
      <c r="E51" s="44"/>
      <c r="F51" s="45"/>
      <c r="G51" s="53" t="n">
        <f aca="false">+G50*(1+((G52/G48)^(1/COUNT(A49:A52))-1))</f>
        <v>387.3455686957</v>
      </c>
      <c r="H51" s="54"/>
      <c r="I51" s="48"/>
      <c r="J51" s="49"/>
      <c r="K51" s="44"/>
      <c r="L51" s="44"/>
      <c r="M51" s="50"/>
      <c r="N51" s="51"/>
      <c r="O51" s="52"/>
      <c r="P51" s="52"/>
      <c r="Q51" s="55"/>
    </row>
    <row r="52" customFormat="false" ht="13.5" hidden="false" customHeight="false" outlineLevel="0" collapsed="false">
      <c r="A52" s="41" t="n">
        <v>29951</v>
      </c>
      <c r="B52" s="42" t="n">
        <f aca="false">+YEAR(A52)</f>
        <v>1981</v>
      </c>
      <c r="C52" s="43" t="s">
        <v>23</v>
      </c>
      <c r="D52" s="44" t="n">
        <v>398.59</v>
      </c>
      <c r="E52" s="44" t="n">
        <v>12.13</v>
      </c>
      <c r="F52" s="45"/>
      <c r="G52" s="53" t="n">
        <v>398.59</v>
      </c>
      <c r="H52" s="54" t="n">
        <v>0.121272645437155</v>
      </c>
      <c r="I52" s="48"/>
      <c r="J52" s="49"/>
      <c r="K52" s="44"/>
      <c r="L52" s="44"/>
      <c r="M52" s="50"/>
      <c r="N52" s="51"/>
      <c r="O52" s="52"/>
      <c r="P52" s="52"/>
      <c r="Q52" s="55"/>
    </row>
    <row r="53" customFormat="false" ht="13.5" hidden="false" customHeight="false" outlineLevel="0" collapsed="false">
      <c r="A53" s="41" t="n">
        <v>30041</v>
      </c>
      <c r="B53" s="42" t="n">
        <f aca="false">+YEAR(A53)</f>
        <v>1982</v>
      </c>
      <c r="C53" s="43"/>
      <c r="D53" s="44"/>
      <c r="E53" s="44"/>
      <c r="F53" s="45"/>
      <c r="G53" s="53" t="n">
        <f aca="false">+G52*(1+((G56/G52)^(1/COUNT(A53:A56))-1))</f>
        <v>404.33940235202</v>
      </c>
      <c r="H53" s="54"/>
      <c r="I53" s="48"/>
      <c r="J53" s="49"/>
      <c r="K53" s="44"/>
      <c r="L53" s="44"/>
      <c r="M53" s="50"/>
      <c r="N53" s="51"/>
      <c r="O53" s="52"/>
      <c r="P53" s="52"/>
      <c r="Q53" s="55"/>
    </row>
    <row r="54" customFormat="false" ht="13.5" hidden="false" customHeight="false" outlineLevel="0" collapsed="false">
      <c r="A54" s="41" t="n">
        <v>30132</v>
      </c>
      <c r="B54" s="42" t="n">
        <f aca="false">+YEAR(A54)</f>
        <v>1982</v>
      </c>
      <c r="C54" s="43"/>
      <c r="D54" s="44"/>
      <c r="E54" s="44"/>
      <c r="F54" s="45"/>
      <c r="G54" s="53" t="n">
        <f aca="false">+G53*(1+((G56/G52)^(1/COUNT(A53:A56))-1))</f>
        <v>410.171736105744</v>
      </c>
      <c r="H54" s="54"/>
      <c r="I54" s="48"/>
      <c r="J54" s="49"/>
      <c r="K54" s="44"/>
      <c r="L54" s="44"/>
      <c r="M54" s="50"/>
      <c r="N54" s="51"/>
      <c r="O54" s="52"/>
      <c r="P54" s="52"/>
      <c r="Q54" s="55"/>
    </row>
    <row r="55" customFormat="false" ht="13.5" hidden="false" customHeight="false" outlineLevel="0" collapsed="false">
      <c r="A55" s="41" t="n">
        <v>30224</v>
      </c>
      <c r="B55" s="42" t="n">
        <f aca="false">+YEAR(A55)</f>
        <v>1982</v>
      </c>
      <c r="C55" s="43"/>
      <c r="D55" s="44"/>
      <c r="E55" s="44"/>
      <c r="F55" s="45"/>
      <c r="G55" s="53" t="n">
        <f aca="false">+G54*(1+((G56/G52)^(1/COUNT(A53:A56))-1))</f>
        <v>416.088197492879</v>
      </c>
      <c r="H55" s="54"/>
      <c r="I55" s="48"/>
      <c r="J55" s="49"/>
      <c r="K55" s="44"/>
      <c r="L55" s="44"/>
      <c r="M55" s="50"/>
      <c r="N55" s="51"/>
      <c r="O55" s="52"/>
      <c r="P55" s="52"/>
      <c r="Q55" s="55"/>
    </row>
    <row r="56" customFormat="false" ht="13.5" hidden="false" customHeight="false" outlineLevel="0" collapsed="false">
      <c r="A56" s="41" t="n">
        <v>30316</v>
      </c>
      <c r="B56" s="42" t="n">
        <f aca="false">+YEAR(A56)</f>
        <v>1982</v>
      </c>
      <c r="C56" s="43" t="s">
        <v>24</v>
      </c>
      <c r="D56" s="44" t="n">
        <v>422.09</v>
      </c>
      <c r="E56" s="44" t="n">
        <v>5.9</v>
      </c>
      <c r="F56" s="45"/>
      <c r="G56" s="53" t="n">
        <v>422.09</v>
      </c>
      <c r="H56" s="54" t="n">
        <v>0.0589578263378409</v>
      </c>
      <c r="I56" s="48"/>
      <c r="J56" s="49"/>
      <c r="K56" s="44"/>
      <c r="L56" s="44"/>
      <c r="M56" s="50"/>
      <c r="N56" s="51"/>
      <c r="O56" s="52"/>
      <c r="P56" s="52"/>
      <c r="Q56" s="55"/>
    </row>
    <row r="57" customFormat="false" ht="13.5" hidden="false" customHeight="false" outlineLevel="0" collapsed="false">
      <c r="A57" s="41" t="n">
        <v>30406</v>
      </c>
      <c r="B57" s="42" t="n">
        <f aca="false">+YEAR(A57)</f>
        <v>1983</v>
      </c>
      <c r="C57" s="43"/>
      <c r="D57" s="44"/>
      <c r="E57" s="44"/>
      <c r="F57" s="45"/>
      <c r="G57" s="53" t="n">
        <f aca="false">+G56*(1+((G60/G56)^(1/COUNT(A57:A60))-1))</f>
        <v>427.406217489102</v>
      </c>
      <c r="H57" s="54"/>
      <c r="I57" s="48"/>
      <c r="J57" s="49"/>
      <c r="K57" s="44"/>
      <c r="L57" s="44"/>
      <c r="M57" s="50"/>
      <c r="N57" s="51"/>
      <c r="O57" s="52"/>
      <c r="P57" s="52"/>
      <c r="Q57" s="55"/>
    </row>
    <row r="58" customFormat="false" ht="13.5" hidden="false" customHeight="false" outlineLevel="0" collapsed="false">
      <c r="A58" s="41" t="n">
        <v>30497</v>
      </c>
      <c r="B58" s="42" t="n">
        <f aca="false">+YEAR(A58)</f>
        <v>1983</v>
      </c>
      <c r="C58" s="43"/>
      <c r="D58" s="44"/>
      <c r="E58" s="44"/>
      <c r="F58" s="45"/>
      <c r="G58" s="53" t="n">
        <f aca="false">+G57*(1+((G60/G56)^(1/COUNT(A57:A60))-1))</f>
        <v>432.789392661142</v>
      </c>
      <c r="H58" s="54"/>
      <c r="I58" s="48"/>
      <c r="J58" s="49"/>
      <c r="K58" s="44"/>
      <c r="L58" s="44"/>
      <c r="M58" s="50"/>
      <c r="N58" s="51"/>
      <c r="O58" s="52"/>
      <c r="P58" s="52"/>
      <c r="Q58" s="55"/>
    </row>
    <row r="59" customFormat="false" ht="13.5" hidden="false" customHeight="false" outlineLevel="0" collapsed="false">
      <c r="A59" s="41" t="n">
        <v>30589</v>
      </c>
      <c r="B59" s="42" t="n">
        <f aca="false">+YEAR(A59)</f>
        <v>1983</v>
      </c>
      <c r="C59" s="43"/>
      <c r="D59" s="44"/>
      <c r="E59" s="44"/>
      <c r="F59" s="45"/>
      <c r="G59" s="53" t="n">
        <f aca="false">+G58*(1+((G60/G56)^(1/COUNT(A57:A60))-1))</f>
        <v>438.240368847175</v>
      </c>
      <c r="H59" s="54"/>
      <c r="I59" s="48"/>
      <c r="J59" s="49"/>
      <c r="K59" s="44"/>
      <c r="L59" s="44"/>
      <c r="M59" s="50"/>
      <c r="N59" s="51"/>
      <c r="O59" s="52"/>
      <c r="P59" s="52"/>
      <c r="Q59" s="55"/>
    </row>
    <row r="60" customFormat="false" ht="13.5" hidden="false" customHeight="false" outlineLevel="0" collapsed="false">
      <c r="A60" s="41" t="n">
        <v>30681</v>
      </c>
      <c r="B60" s="42" t="n">
        <f aca="false">+YEAR(A60)</f>
        <v>1983</v>
      </c>
      <c r="C60" s="43" t="s">
        <v>25</v>
      </c>
      <c r="D60" s="44" t="n">
        <v>443.76</v>
      </c>
      <c r="E60" s="44" t="n">
        <v>5.13</v>
      </c>
      <c r="F60" s="45"/>
      <c r="G60" s="53" t="n">
        <v>443.76</v>
      </c>
      <c r="H60" s="54" t="n">
        <v>0.0513397616622048</v>
      </c>
      <c r="I60" s="48"/>
      <c r="J60" s="49"/>
      <c r="K60" s="44"/>
      <c r="L60" s="44"/>
      <c r="M60" s="50"/>
      <c r="N60" s="51"/>
      <c r="O60" s="52"/>
      <c r="P60" s="52"/>
      <c r="Q60" s="55"/>
    </row>
    <row r="61" customFormat="false" ht="13.5" hidden="false" customHeight="false" outlineLevel="0" collapsed="false">
      <c r="A61" s="41" t="n">
        <v>30772</v>
      </c>
      <c r="B61" s="42" t="n">
        <f aca="false">+YEAR(A61)</f>
        <v>1984</v>
      </c>
      <c r="C61" s="43"/>
      <c r="D61" s="44"/>
      <c r="E61" s="44"/>
      <c r="F61" s="45"/>
      <c r="G61" s="53" t="n">
        <f aca="false">+G60*(1+((G64/G60)^(1/COUNT(A61:A64))-1))</f>
        <v>451.528608974232</v>
      </c>
      <c r="H61" s="54"/>
      <c r="I61" s="48"/>
      <c r="J61" s="49"/>
      <c r="K61" s="44"/>
      <c r="L61" s="44"/>
      <c r="M61" s="50"/>
      <c r="N61" s="51"/>
      <c r="O61" s="52"/>
      <c r="P61" s="52"/>
      <c r="Q61" s="55"/>
    </row>
    <row r="62" customFormat="false" ht="13.5" hidden="false" customHeight="false" outlineLevel="0" collapsed="false">
      <c r="A62" s="41" t="n">
        <v>30863</v>
      </c>
      <c r="B62" s="42" t="n">
        <f aca="false">+YEAR(A62)</f>
        <v>1984</v>
      </c>
      <c r="C62" s="43"/>
      <c r="D62" s="44"/>
      <c r="E62" s="44"/>
      <c r="F62" s="45"/>
      <c r="G62" s="53" t="n">
        <f aca="false">+G61*(1+((G64/G60)^(1/COUNT(A61:A64))-1))</f>
        <v>459.433217780343</v>
      </c>
      <c r="H62" s="54"/>
      <c r="I62" s="48"/>
      <c r="J62" s="49"/>
      <c r="K62" s="44"/>
      <c r="L62" s="44"/>
      <c r="M62" s="50"/>
      <c r="N62" s="51"/>
      <c r="O62" s="52"/>
      <c r="P62" s="52"/>
      <c r="Q62" s="55"/>
    </row>
    <row r="63" customFormat="false" ht="13.5" hidden="false" customHeight="false" outlineLevel="0" collapsed="false">
      <c r="A63" s="41" t="n">
        <v>30955</v>
      </c>
      <c r="B63" s="42" t="n">
        <f aca="false">+YEAR(A63)</f>
        <v>1984</v>
      </c>
      <c r="C63" s="43"/>
      <c r="D63" s="44"/>
      <c r="E63" s="44"/>
      <c r="F63" s="45"/>
      <c r="G63" s="53" t="n">
        <f aca="false">+G62*(1+((G64/G60)^(1/COUNT(A61:A64))-1))</f>
        <v>467.476207276261</v>
      </c>
      <c r="H63" s="54"/>
      <c r="I63" s="48"/>
      <c r="J63" s="49"/>
      <c r="K63" s="44"/>
      <c r="L63" s="44"/>
      <c r="M63" s="50"/>
      <c r="N63" s="51"/>
      <c r="O63" s="52"/>
      <c r="P63" s="52"/>
      <c r="Q63" s="55"/>
    </row>
    <row r="64" customFormat="false" ht="13.5" hidden="false" customHeight="false" outlineLevel="0" collapsed="false">
      <c r="A64" s="41" t="n">
        <v>31047</v>
      </c>
      <c r="B64" s="42" t="n">
        <f aca="false">+YEAR(A64)</f>
        <v>1984</v>
      </c>
      <c r="C64" s="43" t="s">
        <v>26</v>
      </c>
      <c r="D64" s="44" t="n">
        <v>475.66</v>
      </c>
      <c r="E64" s="44" t="n">
        <v>7.19</v>
      </c>
      <c r="F64" s="45"/>
      <c r="G64" s="53" t="n">
        <v>475.66</v>
      </c>
      <c r="H64" s="54" t="n">
        <v>0.0718857039841356</v>
      </c>
      <c r="I64" s="48"/>
      <c r="J64" s="49"/>
      <c r="K64" s="44"/>
      <c r="L64" s="44"/>
      <c r="M64" s="50"/>
      <c r="N64" s="51"/>
      <c r="O64" s="52"/>
      <c r="P64" s="52"/>
      <c r="Q64" s="55"/>
    </row>
    <row r="65" customFormat="false" ht="13.5" hidden="false" customHeight="false" outlineLevel="0" collapsed="false">
      <c r="A65" s="41" t="n">
        <v>31137</v>
      </c>
      <c r="B65" s="42" t="n">
        <f aca="false">+YEAR(A65)</f>
        <v>1985</v>
      </c>
      <c r="C65" s="43"/>
      <c r="D65" s="44"/>
      <c r="E65" s="44"/>
      <c r="F65" s="45"/>
      <c r="G65" s="53" t="n">
        <f aca="false">+G64*(1+((G68/G64)^(1/COUNT(A65:A68))-1))</f>
        <v>488.60998512</v>
      </c>
      <c r="H65" s="54"/>
      <c r="I65" s="48"/>
      <c r="J65" s="49"/>
      <c r="K65" s="44"/>
      <c r="L65" s="44"/>
      <c r="M65" s="50"/>
      <c r="N65" s="51"/>
      <c r="O65" s="52"/>
      <c r="P65" s="52"/>
      <c r="Q65" s="55"/>
    </row>
    <row r="66" customFormat="false" ht="13.5" hidden="false" customHeight="false" outlineLevel="0" collapsed="false">
      <c r="A66" s="41" t="n">
        <v>31228</v>
      </c>
      <c r="B66" s="42" t="n">
        <f aca="false">+YEAR(A66)</f>
        <v>1985</v>
      </c>
      <c r="C66" s="43"/>
      <c r="D66" s="44"/>
      <c r="E66" s="44"/>
      <c r="F66" s="45"/>
      <c r="G66" s="53" t="n">
        <f aca="false">+G65*(1+((G68/G64)^(1/COUNT(A65:A68))-1))</f>
        <v>501.912537440539</v>
      </c>
      <c r="H66" s="54"/>
      <c r="I66" s="48"/>
      <c r="J66" s="49"/>
      <c r="K66" s="44"/>
      <c r="L66" s="44"/>
      <c r="M66" s="50"/>
      <c r="N66" s="51"/>
      <c r="O66" s="52"/>
      <c r="P66" s="52"/>
      <c r="Q66" s="55"/>
    </row>
    <row r="67" customFormat="false" ht="13.5" hidden="false" customHeight="false" outlineLevel="0" collapsed="false">
      <c r="A67" s="41" t="n">
        <v>31320</v>
      </c>
      <c r="B67" s="42" t="n">
        <f aca="false">+YEAR(A67)</f>
        <v>1985</v>
      </c>
      <c r="C67" s="43"/>
      <c r="D67" s="44"/>
      <c r="E67" s="44"/>
      <c r="F67" s="45"/>
      <c r="G67" s="53" t="n">
        <f aca="false">+G66*(1+((G68/G64)^(1/COUNT(A65:A68))-1))</f>
        <v>515.577255708622</v>
      </c>
      <c r="H67" s="54"/>
      <c r="I67" s="48"/>
      <c r="J67" s="49"/>
      <c r="K67" s="44"/>
      <c r="L67" s="44"/>
      <c r="M67" s="50"/>
      <c r="N67" s="51"/>
      <c r="O67" s="52"/>
      <c r="P67" s="52"/>
      <c r="Q67" s="55"/>
    </row>
    <row r="68" customFormat="false" ht="13.5" hidden="false" customHeight="false" outlineLevel="0" collapsed="false">
      <c r="A68" s="41" t="n">
        <v>31412</v>
      </c>
      <c r="B68" s="42" t="n">
        <f aca="false">+YEAR(A68)</f>
        <v>1985</v>
      </c>
      <c r="C68" s="43" t="s">
        <v>27</v>
      </c>
      <c r="D68" s="44" t="n">
        <v>529.614</v>
      </c>
      <c r="E68" s="44" t="n">
        <v>11.34</v>
      </c>
      <c r="F68" s="45"/>
      <c r="G68" s="53" t="n">
        <v>529.614</v>
      </c>
      <c r="H68" s="54" t="n">
        <v>0.113429760753479</v>
      </c>
      <c r="I68" s="48"/>
      <c r="J68" s="49"/>
      <c r="K68" s="44"/>
      <c r="L68" s="44"/>
      <c r="M68" s="50"/>
      <c r="N68" s="51"/>
      <c r="O68" s="52"/>
      <c r="P68" s="52"/>
      <c r="Q68" s="55"/>
    </row>
    <row r="69" customFormat="false" ht="13.5" hidden="false" customHeight="false" outlineLevel="0" collapsed="false">
      <c r="A69" s="41" t="n">
        <v>31502</v>
      </c>
      <c r="B69" s="42" t="n">
        <f aca="false">+YEAR(A69)</f>
        <v>1986</v>
      </c>
      <c r="C69" s="43"/>
      <c r="D69" s="44"/>
      <c r="E69" s="44"/>
      <c r="F69" s="45"/>
      <c r="G69" s="53" t="n">
        <f aca="false">+G68*(1+((G72/G68)^(1/COUNT(A69:A72))-1))</f>
        <v>536.372525243046</v>
      </c>
      <c r="H69" s="54"/>
      <c r="I69" s="48"/>
      <c r="J69" s="49"/>
      <c r="K69" s="44"/>
      <c r="L69" s="44"/>
      <c r="M69" s="50"/>
      <c r="N69" s="51"/>
      <c r="O69" s="52"/>
      <c r="P69" s="52"/>
      <c r="Q69" s="55"/>
    </row>
    <row r="70" customFormat="false" ht="13.5" hidden="false" customHeight="false" outlineLevel="0" collapsed="false">
      <c r="A70" s="41" t="n">
        <v>31593</v>
      </c>
      <c r="B70" s="42" t="n">
        <f aca="false">+YEAR(A70)</f>
        <v>1986</v>
      </c>
      <c r="C70" s="43"/>
      <c r="D70" s="44"/>
      <c r="E70" s="44"/>
      <c r="F70" s="45"/>
      <c r="G70" s="53" t="n">
        <f aca="false">+G69*(1+((G72/G68)^(1/COUNT(A69:A72))-1))</f>
        <v>543.217297570687</v>
      </c>
      <c r="H70" s="54"/>
      <c r="I70" s="48"/>
      <c r="J70" s="49"/>
      <c r="K70" s="44"/>
      <c r="L70" s="44"/>
      <c r="M70" s="50"/>
      <c r="N70" s="51"/>
      <c r="O70" s="52"/>
      <c r="P70" s="52"/>
      <c r="Q70" s="55"/>
    </row>
    <row r="71" s="56" customFormat="true" ht="13.5" hidden="false" customHeight="false" outlineLevel="0" collapsed="false">
      <c r="A71" s="41" t="n">
        <v>31685</v>
      </c>
      <c r="B71" s="42" t="n">
        <f aca="false">+YEAR(A71)</f>
        <v>1986</v>
      </c>
      <c r="C71" s="43"/>
      <c r="D71" s="44"/>
      <c r="E71" s="44"/>
      <c r="F71" s="45"/>
      <c r="G71" s="53" t="n">
        <f aca="false">+G70*(1+((G72/G68)^(1/COUNT(A69:A72))-1))</f>
        <v>550.149417601673</v>
      </c>
      <c r="H71" s="54"/>
      <c r="I71" s="48"/>
      <c r="J71" s="49"/>
      <c r="K71" s="44"/>
      <c r="L71" s="44"/>
      <c r="M71" s="50"/>
      <c r="N71" s="51"/>
      <c r="O71" s="52"/>
      <c r="P71" s="52"/>
      <c r="Q71" s="55"/>
      <c r="T71" s="57"/>
      <c r="U71" s="57"/>
    </row>
    <row r="72" customFormat="false" ht="13.5" hidden="false" customHeight="false" outlineLevel="0" collapsed="false">
      <c r="A72" s="41" t="n">
        <v>31777</v>
      </c>
      <c r="B72" s="42" t="n">
        <f aca="false">+YEAR(A72)</f>
        <v>1986</v>
      </c>
      <c r="C72" s="43" t="s">
        <v>28</v>
      </c>
      <c r="D72" s="44" t="n">
        <v>557.17</v>
      </c>
      <c r="E72" s="44" t="n">
        <v>5.2</v>
      </c>
      <c r="F72" s="45"/>
      <c r="G72" s="53" t="n">
        <v>557.17</v>
      </c>
      <c r="H72" s="54" t="n">
        <v>0.0520303466298095</v>
      </c>
      <c r="I72" s="48"/>
      <c r="J72" s="49"/>
      <c r="K72" s="44"/>
      <c r="L72" s="44"/>
      <c r="M72" s="50"/>
      <c r="N72" s="51"/>
      <c r="O72" s="52"/>
      <c r="P72" s="52"/>
      <c r="Q72" s="55"/>
    </row>
    <row r="73" customFormat="false" ht="13.5" hidden="false" customHeight="false" outlineLevel="0" collapsed="false">
      <c r="A73" s="41" t="n">
        <v>31867</v>
      </c>
      <c r="B73" s="42" t="n">
        <f aca="false">+YEAR(A73)</f>
        <v>1987</v>
      </c>
      <c r="C73" s="43"/>
      <c r="D73" s="44"/>
      <c r="E73" s="44"/>
      <c r="F73" s="45"/>
      <c r="G73" s="53" t="n">
        <f aca="false">+G72*(1+((G76/G72)^(1/COUNT(A73:A76))-1))</f>
        <v>557.462269949208</v>
      </c>
      <c r="H73" s="54"/>
      <c r="I73" s="48"/>
      <c r="J73" s="49"/>
      <c r="K73" s="44"/>
      <c r="L73" s="44"/>
      <c r="M73" s="50"/>
      <c r="N73" s="51"/>
      <c r="O73" s="52"/>
      <c r="P73" s="52"/>
      <c r="Q73" s="55"/>
    </row>
    <row r="74" customFormat="false" ht="13.5" hidden="false" customHeight="false" outlineLevel="0" collapsed="false">
      <c r="A74" s="41" t="n">
        <v>31958</v>
      </c>
      <c r="B74" s="42" t="n">
        <f aca="false">+YEAR(A74)</f>
        <v>1987</v>
      </c>
      <c r="C74" s="43"/>
      <c r="D74" s="44"/>
      <c r="E74" s="44"/>
      <c r="F74" s="45"/>
      <c r="G74" s="53" t="n">
        <f aca="false">+G73*(1+((G76/G72)^(1/COUNT(A73:A76))-1))</f>
        <v>557.754693211989</v>
      </c>
      <c r="H74" s="54"/>
      <c r="I74" s="48"/>
      <c r="J74" s="49"/>
      <c r="K74" s="44"/>
      <c r="L74" s="44"/>
      <c r="M74" s="50"/>
      <c r="N74" s="51"/>
      <c r="O74" s="52"/>
      <c r="P74" s="52"/>
      <c r="Q74" s="55"/>
    </row>
    <row r="75" s="56" customFormat="true" ht="13.5" hidden="false" customHeight="false" outlineLevel="0" collapsed="false">
      <c r="A75" s="41" t="n">
        <v>32050</v>
      </c>
      <c r="B75" s="42" t="n">
        <f aca="false">+YEAR(A75)</f>
        <v>1987</v>
      </c>
      <c r="C75" s="43"/>
      <c r="D75" s="44"/>
      <c r="E75" s="44"/>
      <c r="F75" s="45"/>
      <c r="G75" s="53" t="n">
        <f aca="false">+G74*(1+((G76/G72)^(1/COUNT(A73:A76))-1))</f>
        <v>558.047269868765</v>
      </c>
      <c r="H75" s="54"/>
      <c r="I75" s="48"/>
      <c r="J75" s="49"/>
      <c r="K75" s="44"/>
      <c r="L75" s="44"/>
      <c r="M75" s="50"/>
      <c r="N75" s="51"/>
      <c r="O75" s="52"/>
      <c r="P75" s="52"/>
      <c r="Q75" s="55"/>
      <c r="T75" s="57"/>
      <c r="U75" s="57"/>
    </row>
    <row r="76" customFormat="false" ht="13.5" hidden="false" customHeight="false" outlineLevel="0" collapsed="false">
      <c r="A76" s="41" t="n">
        <v>32142</v>
      </c>
      <c r="B76" s="42" t="n">
        <f aca="false">+YEAR(A76)</f>
        <v>1987</v>
      </c>
      <c r="C76" s="43" t="s">
        <v>29</v>
      </c>
      <c r="D76" s="44" t="n">
        <v>558.34</v>
      </c>
      <c r="E76" s="44" t="n">
        <v>0.21</v>
      </c>
      <c r="F76" s="45"/>
      <c r="G76" s="53" t="n">
        <v>558.34</v>
      </c>
      <c r="H76" s="54" t="n">
        <v>0.0020998976972918</v>
      </c>
      <c r="I76" s="48"/>
      <c r="J76" s="49"/>
      <c r="K76" s="44"/>
      <c r="L76" s="44"/>
      <c r="M76" s="50"/>
      <c r="N76" s="51"/>
      <c r="O76" s="52"/>
      <c r="P76" s="52"/>
      <c r="Q76" s="55"/>
    </row>
    <row r="77" customFormat="false" ht="13.5" hidden="false" customHeight="false" outlineLevel="0" collapsed="false">
      <c r="A77" s="41" t="n">
        <v>32233</v>
      </c>
      <c r="B77" s="42" t="n">
        <f aca="false">+YEAR(A77)</f>
        <v>1988</v>
      </c>
      <c r="C77" s="43"/>
      <c r="D77" s="44"/>
      <c r="E77" s="44"/>
      <c r="F77" s="45"/>
      <c r="G77" s="53" t="n">
        <f aca="false">+G76*(1+((G80/G76)^(1/COUNT(A77:A80))-1))</f>
        <v>570.689220126084</v>
      </c>
      <c r="H77" s="54"/>
      <c r="I77" s="48"/>
      <c r="J77" s="49"/>
      <c r="K77" s="44"/>
      <c r="L77" s="44"/>
      <c r="M77" s="50"/>
      <c r="N77" s="51"/>
      <c r="O77" s="52"/>
      <c r="P77" s="52"/>
      <c r="Q77" s="55"/>
    </row>
    <row r="78" customFormat="false" ht="13.5" hidden="false" customHeight="false" outlineLevel="0" collapsed="false">
      <c r="A78" s="41" t="n">
        <v>32324</v>
      </c>
      <c r="B78" s="42" t="n">
        <f aca="false">+YEAR(A78)</f>
        <v>1988</v>
      </c>
      <c r="C78" s="43"/>
      <c r="D78" s="44"/>
      <c r="E78" s="44"/>
      <c r="F78" s="45"/>
      <c r="G78" s="53" t="n">
        <f aca="false">+G77*(1+((G80/G76)^(1/COUNT(A77:A80))-1))</f>
        <v>583.311577118095</v>
      </c>
      <c r="H78" s="54"/>
      <c r="I78" s="48"/>
      <c r="J78" s="49"/>
      <c r="K78" s="44"/>
      <c r="L78" s="44"/>
      <c r="M78" s="50"/>
      <c r="N78" s="51"/>
      <c r="O78" s="52"/>
      <c r="P78" s="52"/>
      <c r="Q78" s="55"/>
    </row>
    <row r="79" s="56" customFormat="true" ht="13.5" hidden="false" customHeight="false" outlineLevel="0" collapsed="false">
      <c r="A79" s="41" t="n">
        <v>32416</v>
      </c>
      <c r="B79" s="42" t="n">
        <f aca="false">+YEAR(A79)</f>
        <v>1988</v>
      </c>
      <c r="C79" s="43"/>
      <c r="D79" s="44"/>
      <c r="E79" s="44"/>
      <c r="F79" s="45"/>
      <c r="G79" s="53" t="n">
        <f aca="false">+G78*(1+((G80/G76)^(1/COUNT(A77:A80))-1))</f>
        <v>596.213112146795</v>
      </c>
      <c r="H79" s="54"/>
      <c r="I79" s="48"/>
      <c r="J79" s="49"/>
      <c r="K79" s="44"/>
      <c r="L79" s="44"/>
      <c r="M79" s="50"/>
      <c r="N79" s="51"/>
      <c r="O79" s="52"/>
      <c r="P79" s="52"/>
      <c r="Q79" s="55"/>
      <c r="T79" s="57"/>
      <c r="U79" s="57"/>
    </row>
    <row r="80" customFormat="false" ht="13.5" hidden="false" customHeight="false" outlineLevel="0" collapsed="false">
      <c r="A80" s="41" t="n">
        <v>32508</v>
      </c>
      <c r="B80" s="42" t="n">
        <f aca="false">+YEAR(A80)</f>
        <v>1988</v>
      </c>
      <c r="C80" s="43" t="s">
        <v>30</v>
      </c>
      <c r="D80" s="44" t="n">
        <v>609.4</v>
      </c>
      <c r="E80" s="44" t="n">
        <v>9.14</v>
      </c>
      <c r="F80" s="45"/>
      <c r="G80" s="53" t="n">
        <v>609.4</v>
      </c>
      <c r="H80" s="54" t="n">
        <v>0.0914496543324855</v>
      </c>
      <c r="I80" s="48"/>
      <c r="J80" s="49"/>
      <c r="K80" s="44"/>
      <c r="L80" s="44"/>
      <c r="M80" s="50"/>
      <c r="N80" s="51"/>
      <c r="O80" s="52"/>
      <c r="P80" s="52"/>
      <c r="Q80" s="55"/>
    </row>
    <row r="81" customFormat="false" ht="13.5" hidden="false" customHeight="false" outlineLevel="0" collapsed="false">
      <c r="A81" s="41" t="n">
        <v>32598</v>
      </c>
      <c r="B81" s="42" t="n">
        <f aca="false">+YEAR(A81)</f>
        <v>1989</v>
      </c>
      <c r="C81" s="43"/>
      <c r="D81" s="44"/>
      <c r="E81" s="44"/>
      <c r="F81" s="45"/>
      <c r="G81" s="53" t="n">
        <f aca="false">+AVERAGE(G80,G82)</f>
        <v>610.585</v>
      </c>
      <c r="H81" s="54"/>
      <c r="I81" s="48"/>
      <c r="J81" s="49"/>
      <c r="K81" s="44"/>
      <c r="L81" s="44"/>
      <c r="M81" s="50"/>
      <c r="N81" s="51"/>
      <c r="O81" s="52"/>
      <c r="P81" s="52"/>
      <c r="Q81" s="55"/>
    </row>
    <row r="82" customFormat="false" ht="13.5" hidden="false" customHeight="false" outlineLevel="0" collapsed="false">
      <c r="A82" s="41" t="n">
        <v>32689</v>
      </c>
      <c r="B82" s="42" t="n">
        <f aca="false">+YEAR(A82)</f>
        <v>1989</v>
      </c>
      <c r="C82" s="43" t="s">
        <v>31</v>
      </c>
      <c r="D82" s="44" t="n">
        <v>611.77</v>
      </c>
      <c r="E82" s="44" t="n">
        <v>0.39</v>
      </c>
      <c r="F82" s="45"/>
      <c r="G82" s="53" t="n">
        <v>611.77</v>
      </c>
      <c r="H82" s="58" t="n">
        <v>0.0487876874011417</v>
      </c>
      <c r="I82" s="48"/>
      <c r="J82" s="49"/>
      <c r="K82" s="44"/>
      <c r="L82" s="44"/>
      <c r="M82" s="50"/>
      <c r="N82" s="51"/>
      <c r="O82" s="52"/>
      <c r="P82" s="52"/>
      <c r="Q82" s="55"/>
    </row>
    <row r="83" s="56" customFormat="true" ht="13.5" hidden="false" customHeight="false" outlineLevel="0" collapsed="false">
      <c r="A83" s="41" t="n">
        <v>32781</v>
      </c>
      <c r="B83" s="42" t="n">
        <f aca="false">+YEAR(A83)</f>
        <v>1989</v>
      </c>
      <c r="C83" s="59" t="n">
        <v>32781</v>
      </c>
      <c r="D83" s="44" t="n">
        <v>102.44</v>
      </c>
      <c r="E83" s="44"/>
      <c r="F83" s="45" t="n">
        <v>2.44</v>
      </c>
      <c r="G83" s="53" t="n">
        <v>626.697188</v>
      </c>
      <c r="H83" s="58" t="n">
        <v>0.0511294958667381</v>
      </c>
      <c r="I83" s="48"/>
      <c r="J83" s="49"/>
      <c r="K83" s="44"/>
      <c r="L83" s="44"/>
      <c r="M83" s="50"/>
      <c r="N83" s="51"/>
      <c r="O83" s="52"/>
      <c r="P83" s="52"/>
      <c r="Q83" s="55"/>
      <c r="T83" s="57"/>
      <c r="U83" s="57"/>
    </row>
    <row r="84" customFormat="false" ht="12.75" hidden="false" customHeight="true" outlineLevel="0" collapsed="false">
      <c r="A84" s="41" t="n">
        <v>32873</v>
      </c>
      <c r="B84" s="42" t="n">
        <f aca="false">+YEAR(A84)</f>
        <v>1989</v>
      </c>
      <c r="C84" s="43" t="s">
        <v>32</v>
      </c>
      <c r="D84" s="44" t="n">
        <v>106.37</v>
      </c>
      <c r="E84" s="44" t="n">
        <v>6.759</v>
      </c>
      <c r="F84" s="45" t="n">
        <v>3.83639203436158</v>
      </c>
      <c r="G84" s="53" t="n">
        <v>650.739749</v>
      </c>
      <c r="H84" s="58" t="n">
        <v>0.0678368050541518</v>
      </c>
      <c r="I84" s="48"/>
      <c r="J84" s="49"/>
      <c r="K84" s="44"/>
      <c r="L84" s="44"/>
      <c r="M84" s="50"/>
      <c r="N84" s="51"/>
      <c r="O84" s="52"/>
      <c r="P84" s="52"/>
      <c r="Q84" s="55"/>
    </row>
    <row r="85" customFormat="false" ht="13.5" hidden="false" customHeight="false" outlineLevel="0" collapsed="false">
      <c r="A85" s="41" t="n">
        <v>32963</v>
      </c>
      <c r="B85" s="42" t="n">
        <f aca="false">+YEAR(A85)</f>
        <v>1990</v>
      </c>
      <c r="C85" s="43" t="s">
        <v>33</v>
      </c>
      <c r="D85" s="44" t="n">
        <v>107.384</v>
      </c>
      <c r="E85" s="44" t="n">
        <v>7.59</v>
      </c>
      <c r="F85" s="45" t="n">
        <v>0.953276299708561</v>
      </c>
      <c r="G85" s="53" t="n">
        <v>656.9430968</v>
      </c>
      <c r="H85" s="58" t="n">
        <v>0.0759240675745392</v>
      </c>
      <c r="I85" s="48"/>
      <c r="J85" s="49"/>
      <c r="K85" s="44"/>
      <c r="L85" s="44"/>
      <c r="M85" s="50"/>
      <c r="N85" s="51"/>
      <c r="O85" s="52"/>
      <c r="P85" s="52"/>
      <c r="Q85" s="55"/>
    </row>
    <row r="86" customFormat="false" ht="13.5" hidden="false" customHeight="false" outlineLevel="0" collapsed="false">
      <c r="A86" s="41" t="n">
        <v>33054</v>
      </c>
      <c r="B86" s="42" t="n">
        <f aca="false">+YEAR(A86)</f>
        <v>1990</v>
      </c>
      <c r="C86" s="43" t="s">
        <v>34</v>
      </c>
      <c r="D86" s="44" t="n">
        <v>109.775</v>
      </c>
      <c r="E86" s="44" t="n">
        <v>9.77500000000001</v>
      </c>
      <c r="F86" s="45" t="n">
        <v>2.22658869105268</v>
      </c>
      <c r="G86" s="53" t="n">
        <v>671.5705175</v>
      </c>
      <c r="H86" s="58" t="n">
        <v>0.0977500000000002</v>
      </c>
      <c r="I86" s="48"/>
      <c r="J86" s="49"/>
      <c r="K86" s="44"/>
      <c r="L86" s="44"/>
      <c r="M86" s="50"/>
      <c r="N86" s="51"/>
      <c r="O86" s="52"/>
      <c r="P86" s="52"/>
      <c r="Q86" s="55"/>
    </row>
    <row r="87" s="56" customFormat="true" ht="13.5" hidden="false" customHeight="false" outlineLevel="0" collapsed="false">
      <c r="A87" s="41" t="n">
        <v>33146</v>
      </c>
      <c r="B87" s="42" t="n">
        <f aca="false">+YEAR(A87)</f>
        <v>1990</v>
      </c>
      <c r="C87" s="43" t="s">
        <v>35</v>
      </c>
      <c r="D87" s="44" t="n">
        <v>111.054</v>
      </c>
      <c r="E87" s="44" t="n">
        <v>8.40882467786022</v>
      </c>
      <c r="F87" s="45" t="n">
        <v>1.16511045319972</v>
      </c>
      <c r="G87" s="53" t="n">
        <v>679.3950558</v>
      </c>
      <c r="H87" s="58" t="n">
        <v>0.0840882467786019</v>
      </c>
      <c r="I87" s="48"/>
      <c r="J87" s="49"/>
      <c r="K87" s="44"/>
      <c r="L87" s="44"/>
      <c r="M87" s="50"/>
      <c r="N87" s="51"/>
      <c r="O87" s="52"/>
      <c r="P87" s="52"/>
      <c r="Q87" s="55"/>
      <c r="T87" s="57"/>
      <c r="U87" s="57"/>
    </row>
    <row r="88" customFormat="false" ht="13.5" hidden="false" customHeight="false" outlineLevel="0" collapsed="false">
      <c r="A88" s="41" t="n">
        <v>33238</v>
      </c>
      <c r="B88" s="42" t="n">
        <f aca="false">+YEAR(A88)</f>
        <v>1990</v>
      </c>
      <c r="C88" s="43" t="s">
        <v>36</v>
      </c>
      <c r="D88" s="44" t="n">
        <v>113.06</v>
      </c>
      <c r="E88" s="44" t="n">
        <v>6.28936730281094</v>
      </c>
      <c r="F88" s="45" t="n">
        <v>1.80632845282475</v>
      </c>
      <c r="G88" s="53" t="n">
        <v>691.667162</v>
      </c>
      <c r="H88" s="58" t="n">
        <v>0.0628936730281093</v>
      </c>
      <c r="I88" s="48"/>
      <c r="J88" s="49"/>
      <c r="K88" s="44"/>
      <c r="L88" s="44"/>
      <c r="M88" s="50"/>
      <c r="N88" s="51"/>
      <c r="O88" s="52"/>
      <c r="P88" s="52"/>
      <c r="Q88" s="55"/>
    </row>
    <row r="89" customFormat="false" ht="13.5" hidden="false" customHeight="false" outlineLevel="0" collapsed="false">
      <c r="A89" s="41" t="n">
        <v>33328</v>
      </c>
      <c r="B89" s="42" t="n">
        <f aca="false">+YEAR(A89)</f>
        <v>1991</v>
      </c>
      <c r="C89" s="43" t="s">
        <v>37</v>
      </c>
      <c r="D89" s="44" t="n">
        <v>112.64</v>
      </c>
      <c r="E89" s="44" t="n">
        <v>4.89458392311704</v>
      </c>
      <c r="F89" s="45" t="n">
        <v>-0.371484167698569</v>
      </c>
      <c r="G89" s="53" t="n">
        <v>689.097728</v>
      </c>
      <c r="H89" s="58" t="n">
        <v>0.0489458392311704</v>
      </c>
      <c r="I89" s="48"/>
      <c r="J89" s="49"/>
      <c r="K89" s="44"/>
      <c r="L89" s="44"/>
      <c r="M89" s="50"/>
      <c r="N89" s="51"/>
      <c r="O89" s="52"/>
      <c r="P89" s="52"/>
      <c r="Q89" s="55"/>
    </row>
    <row r="90" customFormat="false" ht="13.5" hidden="false" customHeight="false" outlineLevel="0" collapsed="false">
      <c r="A90" s="41" t="n">
        <v>33419</v>
      </c>
      <c r="B90" s="42" t="n">
        <f aca="false">+YEAR(A90)</f>
        <v>1991</v>
      </c>
      <c r="C90" s="43" t="s">
        <v>38</v>
      </c>
      <c r="D90" s="44" t="n">
        <v>115.264</v>
      </c>
      <c r="E90" s="44" t="n">
        <v>5.00022773855613</v>
      </c>
      <c r="F90" s="45" t="n">
        <v>2.32954545454545</v>
      </c>
      <c r="G90" s="53" t="n">
        <v>705.1505728</v>
      </c>
      <c r="H90" s="58" t="n">
        <v>0.0500022773855611</v>
      </c>
      <c r="I90" s="48"/>
      <c r="J90" s="49"/>
      <c r="K90" s="44"/>
      <c r="L90" s="44"/>
      <c r="M90" s="50"/>
      <c r="N90" s="51"/>
      <c r="O90" s="52"/>
      <c r="P90" s="52"/>
      <c r="Q90" s="55"/>
    </row>
    <row r="91" customFormat="false" ht="13.5" hidden="false" customHeight="false" outlineLevel="0" collapsed="false">
      <c r="A91" s="41" t="n">
        <v>33511</v>
      </c>
      <c r="B91" s="42" t="n">
        <f aca="false">+YEAR(A91)</f>
        <v>1991</v>
      </c>
      <c r="C91" s="43" t="s">
        <v>39</v>
      </c>
      <c r="D91" s="44" t="n">
        <v>115.396</v>
      </c>
      <c r="E91" s="44" t="n">
        <v>3.90980964215607</v>
      </c>
      <c r="F91" s="45" t="n">
        <v>0.11451971127152</v>
      </c>
      <c r="G91" s="53" t="n">
        <v>705.9581092</v>
      </c>
      <c r="H91" s="58" t="n">
        <v>0.0390980964215606</v>
      </c>
      <c r="I91" s="48"/>
      <c r="J91" s="49"/>
      <c r="K91" s="44"/>
      <c r="L91" s="44"/>
      <c r="M91" s="50"/>
      <c r="N91" s="51"/>
      <c r="O91" s="52"/>
      <c r="P91" s="52"/>
      <c r="Q91" s="55"/>
    </row>
    <row r="92" customFormat="false" ht="13.5" hidden="false" customHeight="false" outlineLevel="0" collapsed="false">
      <c r="A92" s="41" t="n">
        <v>33603</v>
      </c>
      <c r="B92" s="42" t="n">
        <f aca="false">+YEAR(A92)</f>
        <v>1991</v>
      </c>
      <c r="C92" s="43" t="s">
        <v>40</v>
      </c>
      <c r="D92" s="44" t="n">
        <v>119.372</v>
      </c>
      <c r="E92" s="44" t="n">
        <v>5.58287634884132</v>
      </c>
      <c r="F92" s="45" t="n">
        <v>3.44552670803147</v>
      </c>
      <c r="G92" s="53" t="n">
        <v>730.2820844</v>
      </c>
      <c r="H92" s="58" t="n">
        <v>0.0558287634884129</v>
      </c>
      <c r="I92" s="48"/>
      <c r="J92" s="49"/>
      <c r="K92" s="44"/>
      <c r="L92" s="44"/>
      <c r="M92" s="50"/>
      <c r="N92" s="51"/>
      <c r="O92" s="52"/>
      <c r="P92" s="52"/>
      <c r="Q92" s="55"/>
    </row>
    <row r="93" customFormat="false" ht="13.5" hidden="false" customHeight="false" outlineLevel="0" collapsed="false">
      <c r="A93" s="41" t="n">
        <v>33694</v>
      </c>
      <c r="B93" s="42" t="n">
        <f aca="false">+YEAR(A93)</f>
        <v>1992</v>
      </c>
      <c r="C93" s="43" t="s">
        <v>41</v>
      </c>
      <c r="D93" s="44" t="n">
        <v>121.45</v>
      </c>
      <c r="E93" s="44" t="n">
        <v>7.82137784090909</v>
      </c>
      <c r="F93" s="45" t="n">
        <v>1.74077673156184</v>
      </c>
      <c r="G93" s="53" t="n">
        <v>742.994665</v>
      </c>
      <c r="H93" s="58" t="n">
        <v>0.0782137784090906</v>
      </c>
      <c r="I93" s="48"/>
      <c r="J93" s="49"/>
      <c r="K93" s="44"/>
      <c r="L93" s="44"/>
      <c r="M93" s="50"/>
      <c r="N93" s="51"/>
      <c r="O93" s="52"/>
      <c r="P93" s="52"/>
      <c r="Q93" s="55"/>
    </row>
    <row r="94" customFormat="false" ht="13.5" hidden="false" customHeight="false" outlineLevel="0" collapsed="false">
      <c r="A94" s="41" t="n">
        <v>33785</v>
      </c>
      <c r="B94" s="42" t="n">
        <f aca="false">+YEAR(A94)</f>
        <v>1992</v>
      </c>
      <c r="C94" s="43" t="s">
        <v>42</v>
      </c>
      <c r="D94" s="44" t="n">
        <v>122.93</v>
      </c>
      <c r="E94" s="44" t="n">
        <v>6.65081898945032</v>
      </c>
      <c r="F94" s="45" t="n">
        <v>1.21860848085632</v>
      </c>
      <c r="G94" s="53" t="n">
        <v>752.048861</v>
      </c>
      <c r="H94" s="58" t="n">
        <v>0.066508189894503</v>
      </c>
      <c r="I94" s="48"/>
      <c r="J94" s="49"/>
      <c r="K94" s="44"/>
      <c r="L94" s="44"/>
      <c r="M94" s="50"/>
      <c r="N94" s="51"/>
      <c r="O94" s="52"/>
      <c r="P94" s="52"/>
      <c r="Q94" s="55"/>
    </row>
    <row r="95" customFormat="false" ht="13.5" hidden="false" customHeight="false" outlineLevel="0" collapsed="false">
      <c r="A95" s="41" t="n">
        <v>33877</v>
      </c>
      <c r="B95" s="42" t="n">
        <f aca="false">+YEAR(A95)</f>
        <v>1992</v>
      </c>
      <c r="C95" s="43" t="s">
        <v>43</v>
      </c>
      <c r="D95" s="44" t="n">
        <v>124.724</v>
      </c>
      <c r="E95" s="44" t="n">
        <v>8.08346909771569</v>
      </c>
      <c r="F95" s="45" t="n">
        <v>1.4593671194989</v>
      </c>
      <c r="G95" s="53" t="n">
        <v>763.0240148</v>
      </c>
      <c r="H95" s="58" t="n">
        <v>0.0808346909771567</v>
      </c>
      <c r="I95" s="48"/>
      <c r="J95" s="49"/>
      <c r="K95" s="44"/>
      <c r="L95" s="44"/>
      <c r="M95" s="50"/>
      <c r="N95" s="51"/>
      <c r="O95" s="52"/>
      <c r="P95" s="52"/>
      <c r="Q95" s="55"/>
    </row>
    <row r="96" customFormat="false" ht="13.5" hidden="false" customHeight="false" outlineLevel="0" collapsed="false">
      <c r="A96" s="41" t="n">
        <v>33969</v>
      </c>
      <c r="B96" s="42" t="n">
        <f aca="false">+YEAR(A96)</f>
        <v>1992</v>
      </c>
      <c r="C96" s="43" t="s">
        <v>44</v>
      </c>
      <c r="D96" s="44" t="n">
        <v>123.94</v>
      </c>
      <c r="E96" s="44" t="n">
        <v>3.82669302684046</v>
      </c>
      <c r="F96" s="45" t="n">
        <v>-0.628587922132072</v>
      </c>
      <c r="G96" s="53" t="n">
        <v>758.227738</v>
      </c>
      <c r="H96" s="58" t="n">
        <v>0.0382669302684044</v>
      </c>
      <c r="I96" s="48"/>
      <c r="J96" s="49"/>
      <c r="K96" s="44"/>
      <c r="L96" s="44"/>
      <c r="M96" s="50"/>
      <c r="N96" s="51"/>
      <c r="O96" s="52"/>
      <c r="P96" s="52"/>
      <c r="Q96" s="55"/>
    </row>
    <row r="97" customFormat="false" ht="13.5" hidden="false" customHeight="false" outlineLevel="0" collapsed="false">
      <c r="A97" s="41" t="n">
        <v>34059</v>
      </c>
      <c r="B97" s="42" t="n">
        <f aca="false">+YEAR(A97)</f>
        <v>1993</v>
      </c>
      <c r="C97" s="43" t="s">
        <v>45</v>
      </c>
      <c r="D97" s="44" t="n">
        <v>123.86</v>
      </c>
      <c r="E97" s="44" t="n">
        <v>1.98435570193495</v>
      </c>
      <c r="F97" s="45" t="n">
        <v>-0.0645473616265921</v>
      </c>
      <c r="G97" s="53" t="n">
        <v>757.738322</v>
      </c>
      <c r="H97" s="58" t="n">
        <v>0.0198435570193496</v>
      </c>
      <c r="I97" s="48"/>
      <c r="J97" s="49"/>
      <c r="K97" s="44"/>
      <c r="L97" s="44"/>
      <c r="M97" s="50"/>
      <c r="N97" s="51"/>
      <c r="O97" s="52"/>
      <c r="P97" s="52"/>
      <c r="Q97" s="55"/>
    </row>
    <row r="98" customFormat="false" ht="13.5" hidden="false" customHeight="false" outlineLevel="0" collapsed="false">
      <c r="A98" s="41" t="n">
        <v>34150</v>
      </c>
      <c r="B98" s="42" t="n">
        <f aca="false">+YEAR(A98)</f>
        <v>1993</v>
      </c>
      <c r="C98" s="43" t="s">
        <v>46</v>
      </c>
      <c r="D98" s="44" t="n">
        <v>124.035</v>
      </c>
      <c r="E98" s="44" t="n">
        <v>0.898885544618881</v>
      </c>
      <c r="F98" s="45" t="n">
        <v>0.141288551590503</v>
      </c>
      <c r="G98" s="53" t="n">
        <v>758.8089195</v>
      </c>
      <c r="H98" s="58" t="n">
        <v>0.00898885544618877</v>
      </c>
      <c r="I98" s="48"/>
      <c r="J98" s="49"/>
      <c r="K98" s="44"/>
      <c r="L98" s="44"/>
      <c r="M98" s="50"/>
      <c r="N98" s="51"/>
      <c r="O98" s="52"/>
      <c r="P98" s="52"/>
      <c r="Q98" s="55"/>
    </row>
    <row r="99" customFormat="false" ht="13.5" hidden="false" customHeight="false" outlineLevel="0" collapsed="false">
      <c r="A99" s="41" t="n">
        <v>34242</v>
      </c>
      <c r="B99" s="42" t="n">
        <f aca="false">+YEAR(A99)</f>
        <v>1993</v>
      </c>
      <c r="C99" s="43" t="s">
        <v>47</v>
      </c>
      <c r="D99" s="44" t="n">
        <v>124.198</v>
      </c>
      <c r="E99" s="44" t="n">
        <v>-0.42173118245086</v>
      </c>
      <c r="F99" s="45" t="n">
        <v>0.131414520095132</v>
      </c>
      <c r="G99" s="53" t="n">
        <v>759.8061046</v>
      </c>
      <c r="H99" s="58" t="n">
        <v>-0.00421731182450869</v>
      </c>
      <c r="I99" s="48"/>
      <c r="J99" s="49"/>
      <c r="K99" s="44"/>
      <c r="L99" s="44"/>
      <c r="M99" s="50"/>
      <c r="N99" s="51"/>
      <c r="O99" s="52"/>
      <c r="P99" s="52"/>
      <c r="Q99" s="55"/>
    </row>
    <row r="100" customFormat="false" ht="13.5" hidden="false" customHeight="false" outlineLevel="0" collapsed="false">
      <c r="A100" s="41" t="n">
        <v>34334</v>
      </c>
      <c r="B100" s="42" t="n">
        <f aca="false">+YEAR(A100)</f>
        <v>1993</v>
      </c>
      <c r="C100" s="43" t="s">
        <v>48</v>
      </c>
      <c r="D100" s="44" t="n">
        <v>125.728</v>
      </c>
      <c r="E100" s="44" t="n">
        <v>1.44263353235436</v>
      </c>
      <c r="F100" s="45" t="n">
        <v>1.23190389539284</v>
      </c>
      <c r="G100" s="53" t="n">
        <v>769.1661856</v>
      </c>
      <c r="H100" s="58" t="n">
        <v>0.0144263353235434</v>
      </c>
      <c r="I100" s="48"/>
      <c r="J100" s="49"/>
      <c r="K100" s="44"/>
      <c r="L100" s="44"/>
      <c r="M100" s="50"/>
      <c r="N100" s="51"/>
      <c r="O100" s="52"/>
      <c r="P100" s="52"/>
      <c r="Q100" s="55"/>
    </row>
    <row r="101" customFormat="false" ht="13.5" hidden="false" customHeight="false" outlineLevel="0" collapsed="false">
      <c r="A101" s="41" t="n">
        <v>34424</v>
      </c>
      <c r="B101" s="42" t="n">
        <f aca="false">+YEAR(A101)</f>
        <v>1994</v>
      </c>
      <c r="C101" s="43" t="s">
        <v>49</v>
      </c>
      <c r="D101" s="44" t="n">
        <v>125.876</v>
      </c>
      <c r="E101" s="44" t="n">
        <v>1.62764411432263</v>
      </c>
      <c r="F101" s="45" t="n">
        <v>0.117714431152973</v>
      </c>
      <c r="G101" s="53" t="n">
        <v>770.0716052</v>
      </c>
      <c r="H101" s="58" t="n">
        <v>0.0162764411432264</v>
      </c>
      <c r="I101" s="48"/>
      <c r="J101" s="49"/>
      <c r="K101" s="44"/>
      <c r="L101" s="44"/>
      <c r="M101" s="50"/>
      <c r="N101" s="51"/>
      <c r="O101" s="52"/>
      <c r="P101" s="52"/>
      <c r="Q101" s="55"/>
    </row>
    <row r="102" customFormat="false" ht="13.5" hidden="false" customHeight="false" outlineLevel="0" collapsed="false">
      <c r="A102" s="41" t="n">
        <v>34515</v>
      </c>
      <c r="B102" s="42" t="n">
        <f aca="false">+YEAR(A102)</f>
        <v>1994</v>
      </c>
      <c r="C102" s="43" t="s">
        <v>50</v>
      </c>
      <c r="D102" s="44" t="n">
        <v>125.452</v>
      </c>
      <c r="E102" s="44" t="n">
        <v>1.14241947837304</v>
      </c>
      <c r="F102" s="45" t="n">
        <v>-0.336839429279614</v>
      </c>
      <c r="G102" s="53" t="n">
        <v>767.4777004</v>
      </c>
      <c r="H102" s="58" t="n">
        <v>0.0114241947837306</v>
      </c>
      <c r="I102" s="48"/>
      <c r="J102" s="49"/>
      <c r="K102" s="44"/>
      <c r="L102" s="44"/>
      <c r="M102" s="50"/>
      <c r="N102" s="51"/>
      <c r="O102" s="52"/>
      <c r="P102" s="52"/>
      <c r="Q102" s="55"/>
    </row>
    <row r="103" customFormat="false" ht="13.5" hidden="false" customHeight="false" outlineLevel="0" collapsed="false">
      <c r="A103" s="41" t="n">
        <v>34607</v>
      </c>
      <c r="B103" s="42" t="n">
        <f aca="false">+YEAR(A103)</f>
        <v>1994</v>
      </c>
      <c r="C103" s="43" t="s">
        <v>51</v>
      </c>
      <c r="D103" s="44" t="n">
        <v>124.39</v>
      </c>
      <c r="E103" s="44" t="n">
        <v>0.154591861382637</v>
      </c>
      <c r="F103" s="45" t="n">
        <v>-0.846538915282337</v>
      </c>
      <c r="G103" s="53" t="n">
        <v>760.980703</v>
      </c>
      <c r="H103" s="58" t="n">
        <v>0.00154591861382669</v>
      </c>
      <c r="I103" s="48"/>
      <c r="J103" s="49"/>
      <c r="K103" s="44"/>
      <c r="L103" s="44"/>
      <c r="M103" s="50"/>
      <c r="N103" s="51"/>
      <c r="O103" s="52"/>
      <c r="P103" s="52"/>
      <c r="Q103" s="55"/>
    </row>
    <row r="104" customFormat="false" ht="13.5" hidden="false" customHeight="false" outlineLevel="0" collapsed="false">
      <c r="A104" s="41" t="n">
        <v>34699</v>
      </c>
      <c r="B104" s="42" t="n">
        <f aca="false">+YEAR(A104)</f>
        <v>1994</v>
      </c>
      <c r="C104" s="43" t="s">
        <v>52</v>
      </c>
      <c r="D104" s="44" t="n">
        <v>125.125</v>
      </c>
      <c r="E104" s="44" t="n">
        <v>-0.479606770170522</v>
      </c>
      <c r="F104" s="45" t="n">
        <v>0.590883511536297</v>
      </c>
      <c r="G104" s="53" t="n">
        <v>765.4772125</v>
      </c>
      <c r="H104" s="58" t="n">
        <v>-0.00479606770170515</v>
      </c>
      <c r="I104" s="48"/>
      <c r="J104" s="49"/>
      <c r="K104" s="44"/>
      <c r="L104" s="44"/>
      <c r="M104" s="50"/>
      <c r="N104" s="51"/>
      <c r="O104" s="52"/>
      <c r="P104" s="52"/>
      <c r="Q104" s="55"/>
    </row>
    <row r="105" customFormat="false" ht="13.5" hidden="false" customHeight="false" outlineLevel="0" collapsed="false">
      <c r="A105" s="41" t="n">
        <v>34789</v>
      </c>
      <c r="B105" s="42" t="n">
        <f aca="false">+YEAR(A105)</f>
        <v>1995</v>
      </c>
      <c r="C105" s="43" t="s">
        <v>53</v>
      </c>
      <c r="D105" s="44" t="n">
        <v>127.239</v>
      </c>
      <c r="E105" s="44" t="n">
        <v>1.08281165591535</v>
      </c>
      <c r="F105" s="45" t="n">
        <v>1.68951048951049</v>
      </c>
      <c r="G105" s="53" t="n">
        <v>778.4100303</v>
      </c>
      <c r="H105" s="58" t="n">
        <v>0.0108281165591535</v>
      </c>
      <c r="I105" s="48"/>
      <c r="J105" s="49"/>
      <c r="K105" s="44"/>
      <c r="L105" s="44"/>
      <c r="M105" s="50"/>
      <c r="N105" s="51"/>
      <c r="O105" s="52"/>
      <c r="P105" s="52"/>
      <c r="Q105" s="55"/>
    </row>
    <row r="106" s="60" customFormat="true" ht="13.5" hidden="false" customHeight="false" outlineLevel="0" collapsed="false">
      <c r="A106" s="41" t="n">
        <v>34880</v>
      </c>
      <c r="B106" s="42" t="n">
        <f aca="false">+YEAR(A106)</f>
        <v>1995</v>
      </c>
      <c r="C106" s="43" t="s">
        <v>54</v>
      </c>
      <c r="D106" s="44" t="n">
        <v>129.484</v>
      </c>
      <c r="E106" s="44" t="n">
        <v>3.21397825463126</v>
      </c>
      <c r="F106" s="45" t="n">
        <v>1.76539613640472</v>
      </c>
      <c r="G106" s="53" t="n">
        <v>792.152050900303</v>
      </c>
      <c r="H106" s="58" t="n">
        <v>0.0321499249912318</v>
      </c>
      <c r="I106" s="48"/>
      <c r="J106" s="49"/>
      <c r="K106" s="44"/>
      <c r="L106" s="44"/>
      <c r="M106" s="50"/>
      <c r="N106" s="51"/>
      <c r="O106" s="52"/>
      <c r="P106" s="52"/>
      <c r="Q106" s="55"/>
      <c r="T106" s="6"/>
      <c r="U106" s="6"/>
    </row>
    <row r="107" customFormat="false" ht="13.5" hidden="false" customHeight="false" outlineLevel="0" collapsed="false">
      <c r="A107" s="41" t="n">
        <v>34972</v>
      </c>
      <c r="B107" s="42" t="n">
        <f aca="false">+YEAR(A107)</f>
        <v>1995</v>
      </c>
      <c r="C107" s="43" t="s">
        <v>55</v>
      </c>
      <c r="D107" s="44" t="n">
        <v>129.652</v>
      </c>
      <c r="E107" s="44" t="n">
        <v>4.23024358871291</v>
      </c>
      <c r="F107" s="45" t="n">
        <v>0.130745760093894</v>
      </c>
      <c r="G107" s="53" t="n">
        <v>793.187756120352</v>
      </c>
      <c r="H107" s="58" t="n">
        <v>0.0423230878173162</v>
      </c>
      <c r="I107" s="48"/>
      <c r="J107" s="49"/>
      <c r="K107" s="44"/>
      <c r="L107" s="44"/>
      <c r="M107" s="50"/>
      <c r="N107" s="51"/>
      <c r="O107" s="52"/>
      <c r="P107" s="52"/>
      <c r="Q107" s="55"/>
    </row>
    <row r="108" customFormat="false" ht="13.5" hidden="false" customHeight="false" outlineLevel="0" collapsed="false">
      <c r="A108" s="41" t="n">
        <v>35064</v>
      </c>
      <c r="B108" s="42" t="n">
        <f aca="false">+YEAR(A108)</f>
        <v>1995</v>
      </c>
      <c r="C108" s="43" t="s">
        <v>56</v>
      </c>
      <c r="D108" s="44" t="n">
        <v>131.733</v>
      </c>
      <c r="E108" s="44" t="n">
        <v>5.28111888111889</v>
      </c>
      <c r="F108" s="45" t="n">
        <v>1.60506586863297</v>
      </c>
      <c r="G108" s="53" t="n">
        <v>805.918942068015</v>
      </c>
      <c r="H108" s="58" t="n">
        <v>0.0528320489592831</v>
      </c>
      <c r="I108" s="48"/>
      <c r="J108" s="49"/>
      <c r="K108" s="44"/>
      <c r="L108" s="44"/>
      <c r="M108" s="50"/>
      <c r="N108" s="51"/>
      <c r="O108" s="52"/>
      <c r="P108" s="52"/>
      <c r="Q108" s="55"/>
    </row>
    <row r="109" customFormat="false" ht="13.5" hidden="false" customHeight="false" outlineLevel="0" collapsed="false">
      <c r="A109" s="41" t="n">
        <v>35155</v>
      </c>
      <c r="B109" s="42" t="n">
        <f aca="false">+YEAR(A109)</f>
        <v>1996</v>
      </c>
      <c r="C109" s="43" t="s">
        <v>57</v>
      </c>
      <c r="D109" s="44" t="n">
        <v>134.618</v>
      </c>
      <c r="E109" s="44" t="n">
        <v>5.79932253475742</v>
      </c>
      <c r="F109" s="45" t="n">
        <v>2.19003590596129</v>
      </c>
      <c r="G109" s="53" t="n">
        <v>823.568856272248</v>
      </c>
      <c r="H109" s="58" t="n">
        <v>0.0580141881712959</v>
      </c>
      <c r="I109" s="48"/>
      <c r="J109" s="49"/>
      <c r="K109" s="44"/>
      <c r="L109" s="44"/>
      <c r="M109" s="50"/>
      <c r="N109" s="51"/>
      <c r="O109" s="52"/>
      <c r="P109" s="52"/>
      <c r="Q109" s="55"/>
    </row>
    <row r="110" customFormat="false" ht="13.5" hidden="false" customHeight="false" outlineLevel="0" collapsed="false">
      <c r="A110" s="41" t="n">
        <v>35246</v>
      </c>
      <c r="B110" s="42" t="n">
        <f aca="false">+YEAR(A110)</f>
        <v>1996</v>
      </c>
      <c r="C110" s="43" t="s">
        <v>58</v>
      </c>
      <c r="D110" s="44" t="n">
        <v>136.532</v>
      </c>
      <c r="E110" s="44" t="n">
        <v>5.44314355441599</v>
      </c>
      <c r="F110" s="45" t="n">
        <v>1.42180094786731</v>
      </c>
      <c r="G110" s="53" t="n">
        <v>835.278366077067</v>
      </c>
      <c r="H110" s="58" t="n">
        <v>0.0544419661954416</v>
      </c>
      <c r="I110" s="48"/>
      <c r="J110" s="49"/>
      <c r="K110" s="44"/>
      <c r="L110" s="44"/>
      <c r="M110" s="50"/>
      <c r="N110" s="51"/>
      <c r="O110" s="52"/>
      <c r="P110" s="52"/>
      <c r="Q110" s="55"/>
    </row>
    <row r="111" customFormat="false" ht="13.5" hidden="false" customHeight="false" outlineLevel="0" collapsed="false">
      <c r="A111" s="41" t="n">
        <v>35338</v>
      </c>
      <c r="B111" s="42" t="n">
        <f aca="false">+YEAR(A111)</f>
        <v>1996</v>
      </c>
      <c r="C111" s="43" t="s">
        <v>59</v>
      </c>
      <c r="D111" s="44" t="n">
        <v>136.217</v>
      </c>
      <c r="E111" s="44" t="n">
        <v>5.06355474655233</v>
      </c>
      <c r="F111" s="45" t="n">
        <v>-0.229715143702574</v>
      </c>
      <c r="G111" s="53" t="n">
        <v>833.359605178117</v>
      </c>
      <c r="H111" s="58" t="n">
        <v>0.050646078116805</v>
      </c>
      <c r="I111" s="48"/>
      <c r="J111" s="49"/>
      <c r="K111" s="44"/>
      <c r="L111" s="44"/>
      <c r="M111" s="50"/>
      <c r="N111" s="51"/>
      <c r="O111" s="52"/>
      <c r="P111" s="52"/>
      <c r="Q111" s="55"/>
    </row>
    <row r="112" customFormat="false" ht="13.5" hidden="false" customHeight="false" outlineLevel="0" collapsed="false">
      <c r="A112" s="41" t="n">
        <v>35430</v>
      </c>
      <c r="B112" s="42" t="n">
        <f aca="false">+YEAR(A112)</f>
        <v>1996</v>
      </c>
      <c r="C112" s="43" t="s">
        <v>60</v>
      </c>
      <c r="D112" s="44" t="n">
        <v>136.844</v>
      </c>
      <c r="E112" s="44" t="n">
        <v>3.87981750965968</v>
      </c>
      <c r="F112" s="45" t="n">
        <v>0.461294970524957</v>
      </c>
      <c r="G112" s="53" t="n">
        <v>837.20385112319</v>
      </c>
      <c r="H112" s="58" t="n">
        <v>0.038818927589537</v>
      </c>
      <c r="I112" s="48"/>
      <c r="J112" s="49"/>
      <c r="K112" s="44"/>
      <c r="L112" s="44"/>
      <c r="M112" s="50"/>
      <c r="N112" s="51"/>
      <c r="O112" s="52"/>
      <c r="P112" s="52"/>
      <c r="Q112" s="55"/>
    </row>
    <row r="113" customFormat="false" ht="13.5" hidden="false" customHeight="false" outlineLevel="0" collapsed="false">
      <c r="A113" s="41" t="n">
        <v>35520</v>
      </c>
      <c r="B113" s="42" t="n">
        <f aca="false">+YEAR(A113)</f>
        <v>1997</v>
      </c>
      <c r="C113" s="43" t="s">
        <v>61</v>
      </c>
      <c r="D113" s="44" t="n">
        <v>136.463</v>
      </c>
      <c r="E113" s="44" t="n">
        <v>1.37054480084387</v>
      </c>
      <c r="F113" s="45" t="n">
        <v>-0.278419221887697</v>
      </c>
      <c r="G113" s="53" t="n">
        <v>834.872914675279</v>
      </c>
      <c r="H113" s="58" t="n">
        <v>0.0137256992137813</v>
      </c>
      <c r="I113" s="48"/>
      <c r="J113" s="49"/>
      <c r="K113" s="44"/>
      <c r="L113" s="44"/>
      <c r="M113" s="50"/>
      <c r="N113" s="51"/>
      <c r="O113" s="52"/>
      <c r="P113" s="52"/>
      <c r="Q113" s="55"/>
    </row>
    <row r="114" customFormat="false" ht="13.5" hidden="false" customHeight="false" outlineLevel="0" collapsed="false">
      <c r="A114" s="41" t="n">
        <v>35611</v>
      </c>
      <c r="B114" s="42" t="n">
        <f aca="false">+YEAR(A114)</f>
        <v>1997</v>
      </c>
      <c r="C114" s="43" t="s">
        <v>62</v>
      </c>
      <c r="D114" s="44" t="n">
        <v>138.325</v>
      </c>
      <c r="E114" s="44" t="n">
        <v>1.31324524653559</v>
      </c>
      <c r="F114" s="45" t="n">
        <v>1.36547242109582</v>
      </c>
      <c r="G114" s="53" t="n">
        <v>846.272874076369</v>
      </c>
      <c r="H114" s="58" t="n">
        <v>0.0131626873696467</v>
      </c>
      <c r="I114" s="48"/>
      <c r="J114" s="49"/>
      <c r="K114" s="44"/>
      <c r="L114" s="44"/>
      <c r="M114" s="50"/>
      <c r="N114" s="51"/>
      <c r="O114" s="52"/>
      <c r="P114" s="52"/>
      <c r="Q114" s="55"/>
    </row>
    <row r="115" customFormat="false" ht="13.5" hidden="false" customHeight="false" outlineLevel="0" collapsed="false">
      <c r="A115" s="41" t="n">
        <v>35703</v>
      </c>
      <c r="B115" s="42" t="n">
        <f aca="false">+YEAR(A115)</f>
        <v>1997</v>
      </c>
      <c r="C115" s="43" t="s">
        <v>63</v>
      </c>
      <c r="D115" s="44" t="n">
        <v>138.339</v>
      </c>
      <c r="E115" s="44" t="n">
        <v>1.55780849673681</v>
      </c>
      <c r="F115" s="45" t="n">
        <v>0.0101210916320333</v>
      </c>
      <c r="G115" s="53" t="n">
        <v>846.358526129411</v>
      </c>
      <c r="H115" s="58" t="n">
        <v>0.0155982133889441</v>
      </c>
      <c r="I115" s="48"/>
      <c r="J115" s="49"/>
      <c r="K115" s="44"/>
      <c r="L115" s="44"/>
      <c r="M115" s="50"/>
      <c r="N115" s="51"/>
      <c r="O115" s="52"/>
      <c r="P115" s="52"/>
      <c r="Q115" s="55"/>
    </row>
    <row r="116" customFormat="false" ht="13.5" hidden="false" customHeight="false" outlineLevel="0" collapsed="false">
      <c r="A116" s="41" t="n">
        <v>35795</v>
      </c>
      <c r="B116" s="42" t="n">
        <f aca="false">+YEAR(A116)</f>
        <v>1997</v>
      </c>
      <c r="C116" s="59" t="s">
        <v>64</v>
      </c>
      <c r="D116" s="44" t="n">
        <v>137.604</v>
      </c>
      <c r="E116" s="44" t="n">
        <v>0.555376925550276</v>
      </c>
      <c r="F116" s="45" t="n">
        <v>-0.531303536963535</v>
      </c>
      <c r="G116" s="53" t="n">
        <v>841.861793344693</v>
      </c>
      <c r="H116" s="58" t="n">
        <v>0.00556368943508079</v>
      </c>
      <c r="I116" s="48"/>
      <c r="J116" s="49"/>
      <c r="K116" s="44"/>
      <c r="L116" s="44"/>
      <c r="M116" s="50"/>
      <c r="N116" s="51"/>
      <c r="O116" s="52"/>
      <c r="P116" s="52"/>
      <c r="Q116" s="55"/>
    </row>
    <row r="117" customFormat="false" ht="13.5" hidden="false" customHeight="false" outlineLevel="0" collapsed="false">
      <c r="A117" s="41" t="n">
        <v>35885</v>
      </c>
      <c r="B117" s="42" t="n">
        <f aca="false">+YEAR(A117)</f>
        <v>1998</v>
      </c>
      <c r="C117" s="59" t="s">
        <v>65</v>
      </c>
      <c r="D117" s="44" t="n">
        <v>140.246</v>
      </c>
      <c r="E117" s="44" t="n">
        <v>2.77218000483649</v>
      </c>
      <c r="F117" s="45" t="n">
        <v>1.92000232551379</v>
      </c>
      <c r="G117" s="53" t="n">
        <v>858.025559354523</v>
      </c>
      <c r="H117" s="58" t="n">
        <v>0.0277319389242006</v>
      </c>
      <c r="I117" s="48"/>
      <c r="J117" s="49"/>
      <c r="K117" s="44"/>
      <c r="L117" s="44"/>
      <c r="M117" s="50"/>
      <c r="N117" s="51"/>
      <c r="O117" s="52"/>
      <c r="P117" s="52"/>
      <c r="Q117" s="55"/>
    </row>
    <row r="118" s="62" customFormat="true" ht="13.5" hidden="false" customHeight="false" outlineLevel="0" collapsed="false">
      <c r="A118" s="61" t="n">
        <v>35976</v>
      </c>
      <c r="B118" s="42" t="n">
        <f aca="false">+YEAR(A118)</f>
        <v>1998</v>
      </c>
      <c r="C118" s="59" t="s">
        <v>66</v>
      </c>
      <c r="D118" s="44" t="n">
        <v>140.213</v>
      </c>
      <c r="E118" s="44" t="n">
        <v>1.36490150009037</v>
      </c>
      <c r="F118" s="45" t="n">
        <v>-0.022530082854424</v>
      </c>
      <c r="G118" s="53" t="n">
        <v>857.832245485088</v>
      </c>
      <c r="H118" s="58" t="n">
        <v>0.0136591538767397</v>
      </c>
      <c r="I118" s="48"/>
      <c r="J118" s="49" t="n">
        <v>100.43</v>
      </c>
      <c r="K118" s="44"/>
      <c r="L118" s="44"/>
      <c r="M118" s="50"/>
      <c r="N118" s="51"/>
      <c r="O118" s="52"/>
      <c r="P118" s="52"/>
      <c r="Q118" s="55"/>
      <c r="T118" s="6"/>
      <c r="U118" s="6"/>
    </row>
    <row r="119" s="63" customFormat="true" ht="13.5" hidden="false" customHeight="false" outlineLevel="0" collapsed="false">
      <c r="A119" s="61" t="n">
        <v>36068</v>
      </c>
      <c r="B119" s="42" t="n">
        <f aca="false">+YEAR(A119)</f>
        <v>1998</v>
      </c>
      <c r="C119" s="59" t="s">
        <v>67</v>
      </c>
      <c r="D119" s="44" t="n">
        <v>141.818</v>
      </c>
      <c r="E119" s="44" t="n">
        <v>2.51483674162746</v>
      </c>
      <c r="F119" s="45" t="n">
        <v>1.14468701190333</v>
      </c>
      <c r="G119" s="53" t="n">
        <v>867.651739783075</v>
      </c>
      <c r="H119" s="58" t="n">
        <v>0.0251586213126993</v>
      </c>
      <c r="I119" s="48"/>
      <c r="J119" s="49" t="n">
        <v>101.57</v>
      </c>
      <c r="K119" s="44"/>
      <c r="L119" s="44" t="n">
        <v>1.13511898835008</v>
      </c>
      <c r="M119" s="50"/>
      <c r="N119" s="51"/>
      <c r="O119" s="52"/>
      <c r="P119" s="52"/>
      <c r="Q119" s="55"/>
      <c r="T119" s="64"/>
      <c r="U119" s="64"/>
    </row>
    <row r="120" s="62" customFormat="true" ht="13.5" hidden="false" customHeight="false" outlineLevel="0" collapsed="false">
      <c r="A120" s="61" t="n">
        <v>36160</v>
      </c>
      <c r="B120" s="42" t="n">
        <f aca="false">+YEAR(A120)</f>
        <v>1998</v>
      </c>
      <c r="C120" s="59" t="s">
        <v>68</v>
      </c>
      <c r="D120" s="44" t="n">
        <v>142.448</v>
      </c>
      <c r="E120" s="44" t="n">
        <v>3.52024650446207</v>
      </c>
      <c r="F120" s="45" t="n">
        <v>0.444231338758123</v>
      </c>
      <c r="G120" s="53" t="n">
        <v>871.506120722472</v>
      </c>
      <c r="H120" s="58" t="n">
        <v>0.0352128195056847</v>
      </c>
      <c r="I120" s="48"/>
      <c r="J120" s="49" t="n">
        <v>99.79</v>
      </c>
      <c r="K120" s="44"/>
      <c r="L120" s="44" t="n">
        <v>-1.7524859702668</v>
      </c>
      <c r="M120" s="50"/>
      <c r="N120" s="51"/>
      <c r="O120" s="52"/>
      <c r="P120" s="52"/>
      <c r="Q120" s="55"/>
      <c r="T120" s="6"/>
      <c r="U120" s="6"/>
    </row>
    <row r="121" s="62" customFormat="true" ht="13.5" hidden="false" customHeight="false" outlineLevel="0" collapsed="false">
      <c r="A121" s="61" t="n">
        <v>36250</v>
      </c>
      <c r="B121" s="42" t="n">
        <f aca="false">+YEAR(A121)</f>
        <v>1999</v>
      </c>
      <c r="C121" s="59" t="s">
        <v>69</v>
      </c>
      <c r="D121" s="44" t="n">
        <v>143.363</v>
      </c>
      <c r="E121" s="44" t="n">
        <v>2.22252328052136</v>
      </c>
      <c r="F121" s="45" t="n">
        <v>0.642339660788493</v>
      </c>
      <c r="G121" s="53" t="n">
        <v>877.104150182071</v>
      </c>
      <c r="H121" s="58" t="n">
        <v>0.0222354574634123</v>
      </c>
      <c r="I121" s="48"/>
      <c r="J121" s="49" t="n">
        <v>102.57</v>
      </c>
      <c r="K121" s="44"/>
      <c r="L121" s="44" t="n">
        <v>2.78585028559975</v>
      </c>
      <c r="M121" s="50"/>
      <c r="N121" s="51"/>
      <c r="O121" s="52"/>
      <c r="P121" s="52"/>
      <c r="Q121" s="55"/>
      <c r="T121" s="6"/>
      <c r="U121" s="6"/>
    </row>
    <row r="122" s="62" customFormat="true" ht="13.5" hidden="false" customHeight="false" outlineLevel="0" collapsed="false">
      <c r="A122" s="61" t="n">
        <v>36341</v>
      </c>
      <c r="B122" s="42" t="n">
        <f aca="false">+YEAR(A122)</f>
        <v>1999</v>
      </c>
      <c r="C122" s="59" t="s">
        <v>70</v>
      </c>
      <c r="D122" s="44" t="n">
        <v>145.398</v>
      </c>
      <c r="E122" s="44" t="n">
        <v>3.69794526898362</v>
      </c>
      <c r="F122" s="45" t="n">
        <v>1.41947364382721</v>
      </c>
      <c r="G122" s="53" t="n">
        <v>889.55441242282</v>
      </c>
      <c r="H122" s="58" t="n">
        <v>0.0369794526898362</v>
      </c>
      <c r="I122" s="48"/>
      <c r="J122" s="65" t="n">
        <v>100</v>
      </c>
      <c r="K122" s="44" t="n">
        <v>-0.428158916658376</v>
      </c>
      <c r="L122" s="44" t="n">
        <v>-2.50560592765915</v>
      </c>
      <c r="M122" s="50"/>
      <c r="N122" s="66"/>
      <c r="O122" s="52"/>
      <c r="P122" s="52"/>
      <c r="Q122" s="55"/>
      <c r="R122" s="55"/>
      <c r="S122" s="67"/>
      <c r="T122" s="6"/>
      <c r="U122" s="6"/>
    </row>
    <row r="123" s="62" customFormat="true" ht="13.5" hidden="false" customHeight="false" outlineLevel="0" collapsed="false">
      <c r="A123" s="61" t="n">
        <v>36433</v>
      </c>
      <c r="B123" s="42" t="n">
        <f aca="false">+YEAR(A123)</f>
        <v>1999</v>
      </c>
      <c r="C123" s="59" t="s">
        <v>71</v>
      </c>
      <c r="D123" s="44"/>
      <c r="E123" s="44"/>
      <c r="F123" s="45"/>
      <c r="G123" s="53" t="n">
        <v>881.993199917226</v>
      </c>
      <c r="H123" s="58" t="n">
        <v>0.0165290513192962</v>
      </c>
      <c r="I123" s="48"/>
      <c r="J123" s="68" t="n">
        <v>99.15</v>
      </c>
      <c r="K123" s="44" t="n">
        <v>-2.38259328541891</v>
      </c>
      <c r="L123" s="44" t="n">
        <v>-0.849999999999994</v>
      </c>
      <c r="M123" s="48"/>
      <c r="N123" s="69"/>
      <c r="O123" s="52"/>
      <c r="P123" s="52"/>
      <c r="Q123" s="55"/>
      <c r="R123" s="55"/>
      <c r="S123" s="67"/>
      <c r="T123" s="6"/>
      <c r="U123" s="6"/>
    </row>
    <row r="124" s="62" customFormat="true" ht="13.5" hidden="false" customHeight="false" outlineLevel="0" collapsed="false">
      <c r="A124" s="61" t="n">
        <v>36525</v>
      </c>
      <c r="B124" s="42" t="n">
        <f aca="false">+YEAR(A124)</f>
        <v>1999</v>
      </c>
      <c r="C124" s="70" t="s">
        <v>72</v>
      </c>
      <c r="D124" s="71"/>
      <c r="E124" s="71"/>
      <c r="F124" s="72"/>
      <c r="G124" s="53" t="n">
        <v>916.952688325443</v>
      </c>
      <c r="H124" s="58" t="n">
        <v>0.0521471582612598</v>
      </c>
      <c r="I124" s="73"/>
      <c r="J124" s="74" t="n">
        <v>103.08</v>
      </c>
      <c r="K124" s="71" t="n">
        <v>3.2969235394328</v>
      </c>
      <c r="L124" s="71" t="n">
        <v>3.96369137670196</v>
      </c>
      <c r="M124" s="73"/>
      <c r="N124" s="75"/>
      <c r="O124" s="76"/>
      <c r="P124" s="76"/>
      <c r="Q124" s="55"/>
      <c r="R124" s="55"/>
      <c r="S124" s="67"/>
      <c r="T124" s="6"/>
      <c r="U124" s="6"/>
    </row>
    <row r="125" s="62" customFormat="true" ht="13.5" hidden="false" customHeight="false" outlineLevel="0" collapsed="false">
      <c r="A125" s="61" t="n">
        <v>36616</v>
      </c>
      <c r="B125" s="42" t="n">
        <f aca="false">+YEAR(A125)</f>
        <v>2000</v>
      </c>
      <c r="C125" s="59" t="s">
        <v>73</v>
      </c>
      <c r="D125" s="44"/>
      <c r="E125" s="44"/>
      <c r="F125" s="45"/>
      <c r="G125" s="53" t="n">
        <v>927.538385833274</v>
      </c>
      <c r="H125" s="58" t="n">
        <v>0.0575008516841862</v>
      </c>
      <c r="I125" s="48"/>
      <c r="J125" s="68" t="n">
        <v>104.27</v>
      </c>
      <c r="K125" s="44" t="n">
        <v>1.6574046992298</v>
      </c>
      <c r="L125" s="44" t="n">
        <v>1.15444315095072</v>
      </c>
      <c r="M125" s="48"/>
      <c r="N125" s="69"/>
      <c r="O125" s="52"/>
      <c r="P125" s="52"/>
      <c r="Q125" s="55"/>
      <c r="R125" s="55"/>
      <c r="S125" s="67"/>
      <c r="T125" s="6"/>
      <c r="U125" s="6"/>
    </row>
    <row r="126" s="62" customFormat="true" ht="13.5" hidden="false" customHeight="false" outlineLevel="0" collapsed="false">
      <c r="A126" s="61" t="n">
        <v>36707</v>
      </c>
      <c r="B126" s="42" t="n">
        <f aca="false">+YEAR(A126)</f>
        <v>2000</v>
      </c>
      <c r="C126" s="59" t="s">
        <v>74</v>
      </c>
      <c r="D126" s="44"/>
      <c r="E126" s="44"/>
      <c r="F126" s="45"/>
      <c r="G126" s="53" t="n">
        <v>928.605851128182</v>
      </c>
      <c r="H126" s="58" t="n">
        <v>0.0439000000000001</v>
      </c>
      <c r="I126" s="48"/>
      <c r="J126" s="68" t="n">
        <v>104.39</v>
      </c>
      <c r="K126" s="44" t="n">
        <v>4.39</v>
      </c>
      <c r="L126" s="44" t="n">
        <v>0.115085834851831</v>
      </c>
      <c r="M126" s="48"/>
      <c r="N126" s="69"/>
      <c r="O126" s="52"/>
      <c r="P126" s="52"/>
      <c r="Q126" s="55"/>
      <c r="R126" s="55"/>
      <c r="S126" s="67"/>
      <c r="T126" s="6"/>
      <c r="U126" s="6"/>
    </row>
    <row r="127" s="62" customFormat="true" ht="14.25" hidden="false" customHeight="true" outlineLevel="0" collapsed="false">
      <c r="A127" s="61" t="n">
        <v>36799</v>
      </c>
      <c r="B127" s="42" t="n">
        <f aca="false">+YEAR(A127)</f>
        <v>2000</v>
      </c>
      <c r="C127" s="59" t="s">
        <v>75</v>
      </c>
      <c r="D127" s="44"/>
      <c r="E127" s="44"/>
      <c r="F127" s="45"/>
      <c r="G127" s="53" t="n">
        <v>944.262008786824</v>
      </c>
      <c r="H127" s="58" t="n">
        <v>0.070600100857287</v>
      </c>
      <c r="I127" s="48"/>
      <c r="J127" s="68" t="n">
        <v>106.15</v>
      </c>
      <c r="K127" s="44" t="n">
        <v>7.06001008572869</v>
      </c>
      <c r="L127" s="44" t="n">
        <v>1.68598524762909</v>
      </c>
      <c r="M127" s="48"/>
      <c r="N127" s="69"/>
      <c r="O127" s="52"/>
      <c r="P127" s="52"/>
      <c r="Q127" s="55"/>
      <c r="R127" s="55"/>
      <c r="S127" s="67"/>
      <c r="T127" s="6"/>
      <c r="U127" s="6"/>
    </row>
    <row r="128" customFormat="false" ht="13.5" hidden="false" customHeight="false" outlineLevel="0" collapsed="false">
      <c r="A128" s="41" t="n">
        <v>36891</v>
      </c>
      <c r="B128" s="42" t="n">
        <f aca="false">+YEAR(A128)</f>
        <v>2000</v>
      </c>
      <c r="C128" s="70" t="n">
        <v>36891</v>
      </c>
      <c r="D128" s="71"/>
      <c r="E128" s="71"/>
      <c r="F128" s="72"/>
      <c r="G128" s="53" t="n">
        <v>950.222023350056</v>
      </c>
      <c r="H128" s="58" t="n">
        <v>0.0362824990298798</v>
      </c>
      <c r="I128" s="73"/>
      <c r="J128" s="74" t="n">
        <v>106.82</v>
      </c>
      <c r="K128" s="71" t="n">
        <v>3.62824990298797</v>
      </c>
      <c r="L128" s="71" t="n">
        <v>0.631182289213366</v>
      </c>
      <c r="M128" s="73"/>
      <c r="N128" s="75"/>
      <c r="O128" s="76"/>
      <c r="P128" s="76"/>
      <c r="Q128" s="55"/>
      <c r="R128" s="55"/>
      <c r="S128" s="77"/>
    </row>
    <row r="129" customFormat="false" ht="13.5" hidden="false" customHeight="false" outlineLevel="0" collapsed="false">
      <c r="A129" s="41" t="n">
        <v>36981</v>
      </c>
      <c r="B129" s="42" t="n">
        <f aca="false">+YEAR(A129)</f>
        <v>2001</v>
      </c>
      <c r="C129" s="59" t="n">
        <v>36981</v>
      </c>
      <c r="D129" s="44"/>
      <c r="E129" s="44"/>
      <c r="F129" s="45"/>
      <c r="G129" s="53" t="n">
        <v>947.553360112788</v>
      </c>
      <c r="H129" s="58" t="n">
        <v>0.0215785940347175</v>
      </c>
      <c r="I129" s="48"/>
      <c r="J129" s="68" t="n">
        <v>106.52</v>
      </c>
      <c r="K129" s="44" t="n">
        <v>2.15785940347176</v>
      </c>
      <c r="L129" s="44" t="n">
        <v>-0.280846283467513</v>
      </c>
      <c r="M129" s="48"/>
      <c r="N129" s="69"/>
      <c r="O129" s="52"/>
      <c r="P129" s="52"/>
      <c r="Q129" s="55"/>
      <c r="R129" s="55"/>
      <c r="S129" s="77"/>
      <c r="V129" s="3"/>
    </row>
    <row r="130" customFormat="false" ht="13.5" hidden="false" customHeight="false" outlineLevel="0" collapsed="false">
      <c r="A130" s="41" t="n">
        <v>37072</v>
      </c>
      <c r="B130" s="42" t="n">
        <f aca="false">+YEAR(A130)</f>
        <v>2001</v>
      </c>
      <c r="C130" s="59" t="n">
        <v>37072</v>
      </c>
      <c r="D130" s="44"/>
      <c r="E130" s="44"/>
      <c r="F130" s="45"/>
      <c r="G130" s="53" t="n">
        <v>948.265003642726</v>
      </c>
      <c r="H130" s="58" t="n">
        <v>0.0211706102117062</v>
      </c>
      <c r="I130" s="48"/>
      <c r="J130" s="68" t="n">
        <v>106.6</v>
      </c>
      <c r="K130" s="44" t="n">
        <v>2.1170610211706</v>
      </c>
      <c r="L130" s="44" t="n">
        <v>0.0751032669921126</v>
      </c>
      <c r="M130" s="48"/>
      <c r="N130" s="69"/>
      <c r="O130" s="52"/>
      <c r="P130" s="52"/>
      <c r="Q130" s="55"/>
      <c r="R130" s="55"/>
      <c r="S130" s="77"/>
      <c r="V130" s="3"/>
    </row>
    <row r="131" customFormat="false" ht="13.5" hidden="false" customHeight="false" outlineLevel="0" collapsed="false">
      <c r="A131" s="41" t="n">
        <v>37164</v>
      </c>
      <c r="B131" s="42" t="n">
        <f aca="false">+YEAR(A131)</f>
        <v>2001</v>
      </c>
      <c r="C131" s="59" t="n">
        <v>37164</v>
      </c>
      <c r="D131" s="44"/>
      <c r="E131" s="44"/>
      <c r="F131" s="45"/>
      <c r="G131" s="53" t="n">
        <v>952.267998498629</v>
      </c>
      <c r="H131" s="58" t="n">
        <v>0.00847856806406044</v>
      </c>
      <c r="I131" s="48"/>
      <c r="J131" s="68" t="n">
        <v>107.05</v>
      </c>
      <c r="K131" s="44" t="n">
        <v>0.847856806406021</v>
      </c>
      <c r="L131" s="44" t="n">
        <v>0.422138836772986</v>
      </c>
      <c r="M131" s="48"/>
      <c r="N131" s="69"/>
      <c r="O131" s="52"/>
      <c r="P131" s="52"/>
      <c r="Q131" s="55"/>
      <c r="R131" s="55"/>
      <c r="S131" s="77"/>
      <c r="V131" s="3"/>
    </row>
    <row r="132" customFormat="false" ht="13.5" hidden="false" customHeight="false" outlineLevel="0" collapsed="false">
      <c r="A132" s="41" t="n">
        <v>37256</v>
      </c>
      <c r="B132" s="42" t="n">
        <f aca="false">+YEAR(A132)</f>
        <v>2001</v>
      </c>
      <c r="C132" s="70" t="n">
        <v>37256</v>
      </c>
      <c r="D132" s="71"/>
      <c r="E132" s="71"/>
      <c r="F132" s="72"/>
      <c r="G132" s="53" t="n">
        <v>952.801731146083</v>
      </c>
      <c r="H132" s="58" t="n">
        <v>0.00271484740685279</v>
      </c>
      <c r="I132" s="73"/>
      <c r="J132" s="74" t="n">
        <v>107.11</v>
      </c>
      <c r="K132" s="71" t="n">
        <v>0.271484740685271</v>
      </c>
      <c r="L132" s="71" t="n">
        <v>0.0560485754320432</v>
      </c>
      <c r="M132" s="73"/>
      <c r="N132" s="75"/>
      <c r="O132" s="76"/>
      <c r="P132" s="76"/>
      <c r="Q132" s="55"/>
      <c r="R132" s="55"/>
      <c r="S132" s="77"/>
      <c r="V132" s="3"/>
    </row>
    <row r="133" customFormat="false" ht="13.5" hidden="false" customHeight="false" outlineLevel="0" collapsed="false">
      <c r="A133" s="41" t="n">
        <v>37346</v>
      </c>
      <c r="B133" s="42" t="n">
        <f aca="false">+YEAR(A133)</f>
        <v>2002</v>
      </c>
      <c r="C133" s="59" t="n">
        <v>37346</v>
      </c>
      <c r="D133" s="71"/>
      <c r="E133" s="44"/>
      <c r="F133" s="45"/>
      <c r="G133" s="53" t="n">
        <v>945.329474081731</v>
      </c>
      <c r="H133" s="58" t="n">
        <v>-0.00234697709350351</v>
      </c>
      <c r="I133" s="48"/>
      <c r="J133" s="68" t="n">
        <v>106.27</v>
      </c>
      <c r="K133" s="44" t="n">
        <v>-0.234697709350357</v>
      </c>
      <c r="L133" s="44" t="n">
        <v>-0.784240500420132</v>
      </c>
      <c r="M133" s="48"/>
      <c r="N133" s="69"/>
      <c r="O133" s="52"/>
      <c r="P133" s="52"/>
      <c r="Q133" s="55"/>
      <c r="R133" s="55"/>
      <c r="S133" s="55"/>
      <c r="V133" s="3"/>
    </row>
    <row r="134" customFormat="false" ht="13.5" hidden="false" customHeight="false" outlineLevel="0" collapsed="false">
      <c r="A134" s="41" t="n">
        <v>37437</v>
      </c>
      <c r="B134" s="42" t="n">
        <f aca="false">+YEAR(A134)</f>
        <v>2002</v>
      </c>
      <c r="C134" s="59" t="n">
        <v>37437</v>
      </c>
      <c r="D134" s="44"/>
      <c r="E134" s="44"/>
      <c r="F134" s="45"/>
      <c r="G134" s="53" t="n">
        <v>960.807720857888</v>
      </c>
      <c r="H134" s="58" t="n">
        <v>0.0132270168855537</v>
      </c>
      <c r="I134" s="48"/>
      <c r="J134" s="68" t="n">
        <v>108.01</v>
      </c>
      <c r="K134" s="44" t="n">
        <v>1.32270168855536</v>
      </c>
      <c r="L134" s="44" t="n">
        <v>1.63733885386281</v>
      </c>
      <c r="M134" s="48"/>
      <c r="N134" s="69"/>
      <c r="O134" s="52"/>
      <c r="P134" s="52"/>
      <c r="Q134" s="55"/>
      <c r="R134" s="55"/>
      <c r="S134" s="55"/>
      <c r="V134" s="3"/>
    </row>
    <row r="135" customFormat="false" ht="13.5" hidden="false" customHeight="false" outlineLevel="0" collapsed="false">
      <c r="A135" s="41" t="n">
        <v>37529</v>
      </c>
      <c r="B135" s="42" t="n">
        <f aca="false">+YEAR(A135)</f>
        <v>2002</v>
      </c>
      <c r="C135" s="59" t="n">
        <v>37529</v>
      </c>
      <c r="D135" s="44"/>
      <c r="E135" s="44"/>
      <c r="F135" s="45"/>
      <c r="G135" s="53" t="n">
        <v>964.36593850758</v>
      </c>
      <c r="H135" s="58" t="n">
        <v>0.0127043437645962</v>
      </c>
      <c r="I135" s="48"/>
      <c r="J135" s="68" t="n">
        <v>108.41</v>
      </c>
      <c r="K135" s="44" t="n">
        <v>1.2704343764596</v>
      </c>
      <c r="L135" s="44" t="n">
        <v>0.370336079992585</v>
      </c>
      <c r="M135" s="48"/>
      <c r="N135" s="69"/>
      <c r="O135" s="52"/>
      <c r="P135" s="52"/>
      <c r="Q135" s="55"/>
      <c r="R135" s="55"/>
      <c r="S135" s="55"/>
      <c r="V135" s="3"/>
    </row>
    <row r="136" s="56" customFormat="true" ht="13.5" hidden="false" customHeight="false" outlineLevel="0" collapsed="false">
      <c r="A136" s="41" t="n">
        <v>37621</v>
      </c>
      <c r="B136" s="42" t="n">
        <f aca="false">+YEAR(A136)</f>
        <v>2002</v>
      </c>
      <c r="C136" s="70" t="n">
        <v>37621</v>
      </c>
      <c r="D136" s="71"/>
      <c r="E136" s="71"/>
      <c r="F136" s="72"/>
      <c r="G136" s="78" t="n">
        <v>954.136062764717</v>
      </c>
      <c r="H136" s="79" t="n">
        <v>0.00140042946503627</v>
      </c>
      <c r="I136" s="73"/>
      <c r="J136" s="74" t="n">
        <v>107.26</v>
      </c>
      <c r="K136" s="71" t="n">
        <v>0.1400429465036</v>
      </c>
      <c r="L136" s="71" t="n">
        <v>-1.06078775020754</v>
      </c>
      <c r="M136" s="73"/>
      <c r="N136" s="75"/>
      <c r="O136" s="76"/>
      <c r="P136" s="76"/>
      <c r="Q136" s="55"/>
      <c r="R136" s="55"/>
      <c r="S136" s="55"/>
      <c r="T136" s="6"/>
      <c r="U136" s="6"/>
      <c r="V136" s="3"/>
    </row>
    <row r="137" customFormat="false" ht="13.5" hidden="false" customHeight="false" outlineLevel="0" collapsed="false">
      <c r="A137" s="41" t="n">
        <v>37711</v>
      </c>
      <c r="B137" s="42" t="n">
        <f aca="false">+YEAR(A137)</f>
        <v>2003</v>
      </c>
      <c r="C137" s="59" t="n">
        <v>37711</v>
      </c>
      <c r="D137" s="44"/>
      <c r="E137" s="44"/>
      <c r="F137" s="45"/>
      <c r="G137" s="53" t="n">
        <v>964.543849390064</v>
      </c>
      <c r="H137" s="58" t="n">
        <v>0.0203255857720903</v>
      </c>
      <c r="I137" s="48"/>
      <c r="J137" s="68" t="n">
        <v>108.43</v>
      </c>
      <c r="K137" s="44" t="n">
        <v>2.03255857720901</v>
      </c>
      <c r="L137" s="44" t="n">
        <v>1.09080738392691</v>
      </c>
      <c r="M137" s="48"/>
      <c r="N137" s="69"/>
      <c r="O137" s="52"/>
      <c r="P137" s="52"/>
      <c r="Q137" s="55"/>
      <c r="R137" s="55"/>
      <c r="S137" s="55"/>
      <c r="V137" s="3"/>
    </row>
    <row r="138" customFormat="false" ht="15.75" hidden="false" customHeight="false" outlineLevel="0" collapsed="false">
      <c r="A138" s="41" t="n">
        <v>37802</v>
      </c>
      <c r="B138" s="42" t="n">
        <f aca="false">+YEAR(A138)</f>
        <v>2003</v>
      </c>
      <c r="C138" s="59" t="n">
        <v>37802</v>
      </c>
      <c r="D138" s="80"/>
      <c r="E138" s="44"/>
      <c r="F138" s="45"/>
      <c r="G138" s="53" t="n">
        <v>961.875186152796</v>
      </c>
      <c r="H138" s="58" t="n">
        <v>0.00111100823997767</v>
      </c>
      <c r="I138" s="48"/>
      <c r="J138" s="68" t="n">
        <v>108.13</v>
      </c>
      <c r="K138" s="44" t="n">
        <v>0.111100823997769</v>
      </c>
      <c r="L138" s="44" t="n">
        <v>-0.276676196624561</v>
      </c>
      <c r="M138" s="48"/>
      <c r="N138" s="69"/>
      <c r="O138" s="52"/>
      <c r="P138" s="52"/>
      <c r="Q138" s="55"/>
      <c r="R138" s="55"/>
      <c r="S138" s="55"/>
      <c r="V138" s="3"/>
    </row>
    <row r="139" customFormat="false" ht="13.5" hidden="false" customHeight="false" outlineLevel="0" collapsed="false">
      <c r="A139" s="41" t="n">
        <v>37894</v>
      </c>
      <c r="B139" s="42" t="n">
        <f aca="false">+YEAR(A139)</f>
        <v>2003</v>
      </c>
      <c r="C139" s="59" t="n">
        <v>37894</v>
      </c>
      <c r="D139" s="44"/>
      <c r="E139" s="44"/>
      <c r="F139" s="45"/>
      <c r="G139" s="53" t="n">
        <v>969.970131305843</v>
      </c>
      <c r="H139" s="58" t="n">
        <v>0.00581127202287624</v>
      </c>
      <c r="I139" s="48"/>
      <c r="J139" s="68" t="n">
        <v>109.04</v>
      </c>
      <c r="K139" s="44" t="n">
        <v>0.581127202287621</v>
      </c>
      <c r="L139" s="44" t="n">
        <v>0.841579580135033</v>
      </c>
      <c r="M139" s="48"/>
      <c r="N139" s="69"/>
      <c r="O139" s="52"/>
      <c r="P139" s="52"/>
      <c r="Q139" s="55"/>
      <c r="R139" s="55"/>
      <c r="S139" s="55"/>
      <c r="V139" s="3"/>
    </row>
    <row r="140" customFormat="false" ht="13.5" hidden="false" customHeight="false" outlineLevel="0" collapsed="false">
      <c r="A140" s="41" t="n">
        <v>37986</v>
      </c>
      <c r="B140" s="42" t="n">
        <f aca="false">+YEAR(A140)</f>
        <v>2003</v>
      </c>
      <c r="C140" s="70" t="n">
        <v>37986</v>
      </c>
      <c r="D140" s="71"/>
      <c r="E140" s="71"/>
      <c r="F140" s="72"/>
      <c r="G140" s="78" t="n">
        <v>974.062081602988</v>
      </c>
      <c r="H140" s="79" t="n">
        <v>0.020883833675182</v>
      </c>
      <c r="I140" s="73"/>
      <c r="J140" s="74" t="n">
        <v>109.5</v>
      </c>
      <c r="K140" s="71" t="n">
        <v>2.08838336751818</v>
      </c>
      <c r="L140" s="71" t="n">
        <v>0.421863536316942</v>
      </c>
      <c r="M140" s="73"/>
      <c r="N140" s="75"/>
      <c r="O140" s="76"/>
      <c r="P140" s="76"/>
      <c r="Q140" s="55"/>
      <c r="R140" s="55"/>
      <c r="S140" s="55"/>
      <c r="V140" s="3"/>
    </row>
    <row r="141" customFormat="false" ht="13.5" hidden="false" customHeight="false" outlineLevel="0" collapsed="false">
      <c r="A141" s="41" t="n">
        <v>38077</v>
      </c>
      <c r="B141" s="42" t="n">
        <f aca="false">+YEAR(A141)</f>
        <v>2004</v>
      </c>
      <c r="C141" s="59" t="n">
        <v>38077</v>
      </c>
      <c r="E141" s="44"/>
      <c r="F141" s="45"/>
      <c r="G141" s="53" t="n">
        <v>974.684769691684</v>
      </c>
      <c r="H141" s="58" t="n">
        <v>0.0105136954717331</v>
      </c>
      <c r="I141" s="48"/>
      <c r="J141" s="68" t="n">
        <v>109.57</v>
      </c>
      <c r="K141" s="44" t="n">
        <v>1.05136954717328</v>
      </c>
      <c r="L141" s="44" t="n">
        <v>0.0639269406392632</v>
      </c>
      <c r="M141" s="48"/>
      <c r="N141" s="69"/>
      <c r="O141" s="52"/>
      <c r="P141" s="52"/>
      <c r="Q141" s="55"/>
      <c r="R141" s="3"/>
      <c r="S141" s="55"/>
      <c r="V141" s="3"/>
    </row>
    <row r="142" customFormat="false" ht="13.5" hidden="false" customHeight="false" outlineLevel="0" collapsed="false">
      <c r="A142" s="41" t="n">
        <v>38168</v>
      </c>
      <c r="B142" s="42" t="n">
        <f aca="false">+YEAR(A142)</f>
        <v>2004</v>
      </c>
      <c r="C142" s="59" t="n">
        <v>38168</v>
      </c>
      <c r="D142" s="44" t="s">
        <v>76</v>
      </c>
      <c r="E142" s="44"/>
      <c r="F142" s="45"/>
      <c r="G142" s="53" t="n">
        <v>993.009590587595</v>
      </c>
      <c r="H142" s="58" t="n">
        <v>0.0323684453898088</v>
      </c>
      <c r="I142" s="48"/>
      <c r="J142" s="68" t="n">
        <v>111.63</v>
      </c>
      <c r="K142" s="44" t="n">
        <v>3.23684453898086</v>
      </c>
      <c r="L142" s="44" t="n">
        <v>1.88007666332025</v>
      </c>
      <c r="M142" s="48"/>
      <c r="N142" s="69"/>
      <c r="O142" s="52"/>
      <c r="P142" s="52"/>
      <c r="Q142" s="55"/>
      <c r="R142" s="3"/>
      <c r="S142" s="55"/>
      <c r="V142" s="3"/>
    </row>
    <row r="143" customFormat="false" ht="13.5" hidden="false" customHeight="false" outlineLevel="0" collapsed="false">
      <c r="A143" s="41" t="n">
        <v>38260</v>
      </c>
      <c r="B143" s="42" t="n">
        <f aca="false">+YEAR(A143)</f>
        <v>2004</v>
      </c>
      <c r="C143" s="59" t="n">
        <v>38260</v>
      </c>
      <c r="D143" s="71"/>
      <c r="E143" s="44"/>
      <c r="F143" s="45"/>
      <c r="G143" s="53" t="n">
        <v>1005.19648603779</v>
      </c>
      <c r="H143" s="58" t="n">
        <v>0.0363169479090244</v>
      </c>
      <c r="I143" s="48"/>
      <c r="J143" s="68" t="n">
        <v>113</v>
      </c>
      <c r="K143" s="44" t="n">
        <v>3.63169479090242</v>
      </c>
      <c r="L143" s="44" t="n">
        <v>1.22726865537938</v>
      </c>
      <c r="M143" s="48"/>
      <c r="N143" s="69"/>
      <c r="O143" s="52"/>
      <c r="P143" s="52"/>
      <c r="Q143" s="55"/>
      <c r="R143" s="3"/>
      <c r="S143" s="55"/>
      <c r="V143" s="3"/>
    </row>
    <row r="144" customFormat="false" ht="13.5" hidden="false" customHeight="false" outlineLevel="0" collapsed="false">
      <c r="A144" s="41" t="n">
        <v>38352</v>
      </c>
      <c r="B144" s="42" t="n">
        <f aca="false">+YEAR(A144)</f>
        <v>2004</v>
      </c>
      <c r="C144" s="70" t="n">
        <v>38352</v>
      </c>
      <c r="D144" s="80"/>
      <c r="E144" s="71"/>
      <c r="F144" s="72"/>
      <c r="G144" s="53" t="n">
        <v>1028.76967796699</v>
      </c>
      <c r="H144" s="58" t="n">
        <v>0.0561643835616441</v>
      </c>
      <c r="I144" s="73"/>
      <c r="J144" s="68" t="n">
        <v>115.65</v>
      </c>
      <c r="K144" s="44" t="n">
        <v>5.61643835616439</v>
      </c>
      <c r="L144" s="44" t="n">
        <v>2.34513274336284</v>
      </c>
      <c r="M144" s="48"/>
      <c r="N144" s="69"/>
      <c r="O144" s="52"/>
      <c r="P144" s="52"/>
      <c r="Q144" s="55"/>
      <c r="R144" s="3"/>
      <c r="S144" s="55"/>
      <c r="V144" s="3"/>
    </row>
    <row r="145" customFormat="false" ht="13.5" hidden="false" customHeight="false" outlineLevel="0" collapsed="false">
      <c r="A145" s="41" t="n">
        <v>38442</v>
      </c>
      <c r="B145" s="42" t="n">
        <f aca="false">+YEAR(A145)</f>
        <v>2005</v>
      </c>
      <c r="C145" s="59" t="n">
        <v>38442</v>
      </c>
      <c r="D145" s="44" t="s">
        <v>76</v>
      </c>
      <c r="E145" s="71"/>
      <c r="F145" s="72"/>
      <c r="G145" s="53" t="n">
        <v>1038.55477650364</v>
      </c>
      <c r="H145" s="58" t="n">
        <v>0.0655288856438809</v>
      </c>
      <c r="I145" s="48"/>
      <c r="J145" s="68" t="n">
        <v>116.75</v>
      </c>
      <c r="K145" s="44" t="n">
        <v>6.55288856438807</v>
      </c>
      <c r="L145" s="44" t="n">
        <v>0.951145698227405</v>
      </c>
      <c r="M145" s="48"/>
      <c r="N145" s="51"/>
      <c r="O145" s="52"/>
      <c r="P145" s="52"/>
      <c r="Q145" s="55"/>
      <c r="R145" s="3"/>
      <c r="S145" s="55"/>
      <c r="V145" s="3"/>
    </row>
    <row r="146" customFormat="false" ht="13.5" hidden="false" customHeight="false" outlineLevel="0" collapsed="false">
      <c r="A146" s="41" t="n">
        <v>38533</v>
      </c>
      <c r="B146" s="42" t="n">
        <f aca="false">+YEAR(A146)</f>
        <v>2005</v>
      </c>
      <c r="C146" s="59" t="n">
        <v>38533</v>
      </c>
      <c r="D146" s="44"/>
      <c r="E146" s="44"/>
      <c r="F146" s="45"/>
      <c r="G146" s="53" t="n">
        <v>1040.7786625347</v>
      </c>
      <c r="H146" s="58" t="n">
        <v>0.0481053480247247</v>
      </c>
      <c r="I146" s="81"/>
      <c r="J146" s="48" t="n">
        <v>117</v>
      </c>
      <c r="K146" s="44" t="n">
        <v>4.81053480247246</v>
      </c>
      <c r="L146" s="44" t="n">
        <v>0.214132762312634</v>
      </c>
      <c r="M146" s="48"/>
      <c r="N146" s="51"/>
      <c r="O146" s="52"/>
      <c r="P146" s="52"/>
      <c r="Q146" s="55"/>
      <c r="R146" s="3"/>
      <c r="S146" s="55"/>
      <c r="V146" s="3"/>
    </row>
    <row r="147" customFormat="false" ht="13.5" hidden="false" customHeight="false" outlineLevel="0" collapsed="false">
      <c r="A147" s="41" t="n">
        <v>38625</v>
      </c>
      <c r="B147" s="42" t="n">
        <f aca="false">+YEAR(A147)</f>
        <v>2005</v>
      </c>
      <c r="C147" s="59" t="n">
        <v>38625</v>
      </c>
      <c r="D147" s="44" t="s">
        <v>76</v>
      </c>
      <c r="E147" s="44"/>
      <c r="F147" s="72"/>
      <c r="G147" s="53" t="n">
        <v>1066.48678505372</v>
      </c>
      <c r="H147" s="58" t="n">
        <v>0.0609734513274336</v>
      </c>
      <c r="I147" s="81"/>
      <c r="J147" s="48" t="n">
        <v>119.89</v>
      </c>
      <c r="K147" s="44" t="n">
        <v>6.09734513274336</v>
      </c>
      <c r="L147" s="44" t="n">
        <v>2.47008547008547</v>
      </c>
      <c r="M147" s="48"/>
      <c r="N147" s="51"/>
      <c r="O147" s="52"/>
      <c r="P147" s="52"/>
      <c r="Q147" s="55"/>
    </row>
    <row r="148" customFormat="false" ht="13.5" hidden="false" customHeight="false" outlineLevel="0" collapsed="false">
      <c r="A148" s="41" t="n">
        <v>38717</v>
      </c>
      <c r="B148" s="42" t="n">
        <f aca="false">+YEAR(A148)</f>
        <v>2005</v>
      </c>
      <c r="C148" s="70" t="n">
        <v>38717</v>
      </c>
      <c r="D148" s="44"/>
      <c r="E148" s="44"/>
      <c r="F148" s="45"/>
      <c r="G148" s="53" t="n">
        <v>1073.42530947062</v>
      </c>
      <c r="H148" s="58" t="n">
        <v>0.0434068309554689</v>
      </c>
      <c r="I148" s="81"/>
      <c r="J148" s="48" t="n">
        <v>120.67</v>
      </c>
      <c r="K148" s="44" t="n">
        <v>4.34068309554691</v>
      </c>
      <c r="L148" s="44" t="n">
        <v>0.650596380015015</v>
      </c>
      <c r="M148" s="48"/>
      <c r="N148" s="51"/>
      <c r="O148" s="52"/>
      <c r="P148" s="52"/>
      <c r="Q148" s="55"/>
    </row>
    <row r="149" customFormat="false" ht="13.5" hidden="false" customHeight="false" outlineLevel="0" collapsed="false">
      <c r="A149" s="41" t="n">
        <v>38807</v>
      </c>
      <c r="B149" s="42" t="n">
        <f aca="false">+YEAR(A149)</f>
        <v>2006</v>
      </c>
      <c r="C149" s="59" t="n">
        <v>38807</v>
      </c>
      <c r="D149" s="44"/>
      <c r="E149" s="44"/>
      <c r="F149" s="45"/>
      <c r="G149" s="53" t="n">
        <v>1085.25638315584</v>
      </c>
      <c r="H149" s="58" t="n">
        <v>0.044967880085653</v>
      </c>
      <c r="I149" s="81"/>
      <c r="J149" s="48" t="n">
        <v>122</v>
      </c>
      <c r="K149" s="44" t="n">
        <v>4.49678800856531</v>
      </c>
      <c r="L149" s="44" t="n">
        <v>1.10217949780393</v>
      </c>
      <c r="M149" s="48"/>
      <c r="N149" s="51"/>
      <c r="O149" s="52"/>
      <c r="P149" s="52"/>
      <c r="Q149" s="55"/>
    </row>
    <row r="150" customFormat="false" ht="13.5" hidden="false" customHeight="false" outlineLevel="0" collapsed="false">
      <c r="A150" s="41" t="n">
        <v>38898</v>
      </c>
      <c r="B150" s="42" t="n">
        <f aca="false">+YEAR(A150)</f>
        <v>2006</v>
      </c>
      <c r="C150" s="59" t="n">
        <v>38898</v>
      </c>
      <c r="D150" s="44"/>
      <c r="E150" s="44"/>
      <c r="F150" s="45"/>
      <c r="G150" s="53" t="n">
        <v>1095.57521433995</v>
      </c>
      <c r="H150" s="58" t="n">
        <v>0.0526495726495728</v>
      </c>
      <c r="I150" s="81"/>
      <c r="J150" s="48" t="n">
        <v>123.16</v>
      </c>
      <c r="K150" s="44" t="n">
        <v>5.26495726495726</v>
      </c>
      <c r="L150" s="44" t="n">
        <v>0.950819672131145</v>
      </c>
      <c r="M150" s="48"/>
      <c r="N150" s="51"/>
      <c r="O150" s="52"/>
      <c r="P150" s="52"/>
      <c r="Q150" s="55"/>
    </row>
    <row r="151" customFormat="false" ht="13.5" hidden="false" customHeight="false" outlineLevel="0" collapsed="false">
      <c r="A151" s="41" t="n">
        <v>38990</v>
      </c>
      <c r="B151" s="42" t="n">
        <f aca="false">+YEAR(A151)</f>
        <v>2006</v>
      </c>
      <c r="C151" s="59" t="n">
        <v>38990</v>
      </c>
      <c r="D151" s="44"/>
      <c r="E151" s="44"/>
      <c r="F151" s="45"/>
      <c r="G151" s="53" t="n">
        <v>1105.89404552405</v>
      </c>
      <c r="H151" s="58" t="n">
        <v>0.0369505379931605</v>
      </c>
      <c r="I151" s="81"/>
      <c r="J151" s="48" t="n">
        <v>124.32</v>
      </c>
      <c r="K151" s="44" t="n">
        <v>3.69505379931603</v>
      </c>
      <c r="L151" s="44" t="n">
        <v>0.941864241636892</v>
      </c>
      <c r="M151" s="48"/>
      <c r="N151" s="51"/>
      <c r="O151" s="52"/>
      <c r="P151" s="52"/>
      <c r="Q151" s="55"/>
    </row>
    <row r="152" customFormat="false" ht="13.5" hidden="false" customHeight="false" outlineLevel="0" collapsed="false">
      <c r="A152" s="41" t="n">
        <v>39082</v>
      </c>
      <c r="B152" s="42" t="n">
        <f aca="false">+YEAR(A152)</f>
        <v>2006</v>
      </c>
      <c r="C152" s="70" t="n">
        <v>39082</v>
      </c>
      <c r="D152" s="44"/>
      <c r="E152" s="44"/>
      <c r="F152" s="45"/>
      <c r="G152" s="53" t="n">
        <v>1106.16091184778</v>
      </c>
      <c r="H152" s="58" t="n">
        <v>0.0304963951272066</v>
      </c>
      <c r="I152" s="82"/>
      <c r="J152" s="48" t="n">
        <v>124.35</v>
      </c>
      <c r="K152" s="44" t="n">
        <v>3.04963951272064</v>
      </c>
      <c r="L152" s="44" t="n">
        <v>0.024131274131275</v>
      </c>
      <c r="M152" s="48"/>
      <c r="N152" s="51"/>
      <c r="O152" s="52"/>
      <c r="P152" s="52"/>
      <c r="Q152" s="55"/>
    </row>
    <row r="153" customFormat="false" ht="13.5" hidden="false" customHeight="false" outlineLevel="0" collapsed="false">
      <c r="A153" s="41" t="n">
        <v>39172</v>
      </c>
      <c r="B153" s="42" t="n">
        <f aca="false">+YEAR(A153)</f>
        <v>2007</v>
      </c>
      <c r="C153" s="59" t="n">
        <v>39172</v>
      </c>
      <c r="D153" s="44"/>
      <c r="E153" s="44"/>
      <c r="F153" s="45"/>
      <c r="G153" s="53" t="n">
        <v>1105.3603128766</v>
      </c>
      <c r="H153" s="58" t="n">
        <v>0.0185245901639344</v>
      </c>
      <c r="I153" s="82"/>
      <c r="J153" s="48" t="n">
        <v>124.26</v>
      </c>
      <c r="K153" s="44" t="n">
        <v>1.85245901639345</v>
      </c>
      <c r="L153" s="44" t="n">
        <v>-0.0723763570566861</v>
      </c>
      <c r="M153" s="48"/>
      <c r="N153" s="51"/>
      <c r="O153" s="52"/>
      <c r="P153" s="52"/>
      <c r="Q153" s="55"/>
    </row>
    <row r="154" customFormat="false" ht="13.5" hidden="false" customHeight="false" outlineLevel="0" collapsed="false">
      <c r="A154" s="41" t="n">
        <v>39263</v>
      </c>
      <c r="B154" s="42" t="n">
        <f aca="false">+YEAR(A154)</f>
        <v>2007</v>
      </c>
      <c r="C154" s="59" t="n">
        <v>39263</v>
      </c>
      <c r="D154" s="44"/>
      <c r="E154" s="44"/>
      <c r="F154" s="45"/>
      <c r="G154" s="53" t="n">
        <v>1109.71912949747</v>
      </c>
      <c r="H154" s="58" t="n">
        <v>0.0129100357258849</v>
      </c>
      <c r="I154" s="81"/>
      <c r="J154" s="48" t="n">
        <v>124.75</v>
      </c>
      <c r="K154" s="44" t="n">
        <v>1.29100357258851</v>
      </c>
      <c r="L154" s="44" t="n">
        <v>0.394334460003215</v>
      </c>
      <c r="M154" s="48"/>
      <c r="N154" s="51"/>
      <c r="O154" s="52"/>
      <c r="P154" s="52"/>
      <c r="Q154" s="55"/>
    </row>
    <row r="155" customFormat="false" ht="13.5" hidden="false" customHeight="false" outlineLevel="0" collapsed="false">
      <c r="A155" s="41" t="n">
        <v>39355</v>
      </c>
      <c r="B155" s="42" t="n">
        <f aca="false">+YEAR(A155)</f>
        <v>2007</v>
      </c>
      <c r="C155" s="59" t="n">
        <v>39355</v>
      </c>
      <c r="D155" s="44"/>
      <c r="E155" s="44"/>
      <c r="F155" s="45"/>
      <c r="G155" s="53" t="n">
        <v>1121.72811406518</v>
      </c>
      <c r="H155" s="58" t="n">
        <v>0.0143178893178892</v>
      </c>
      <c r="I155" s="81"/>
      <c r="J155" s="48" t="n">
        <v>126.1</v>
      </c>
      <c r="K155" s="44" t="n">
        <v>1.43178893178893</v>
      </c>
      <c r="L155" s="44" t="n">
        <v>1.08216432865731</v>
      </c>
      <c r="M155" s="48"/>
      <c r="N155" s="51"/>
      <c r="O155" s="52"/>
      <c r="P155" s="52"/>
      <c r="Q155" s="55"/>
    </row>
    <row r="156" customFormat="false" ht="13.5" hidden="false" customHeight="false" outlineLevel="0" collapsed="false">
      <c r="A156" s="41" t="n">
        <v>39447</v>
      </c>
      <c r="B156" s="42" t="n">
        <f aca="false">+YEAR(A156)</f>
        <v>2007</v>
      </c>
      <c r="C156" s="59" t="n">
        <v>39447</v>
      </c>
      <c r="D156" s="44"/>
      <c r="E156" s="44"/>
      <c r="F156" s="45"/>
      <c r="G156" s="53" t="n">
        <v>1148.94847908531</v>
      </c>
      <c r="H156" s="58" t="n">
        <v>0.0386811419380777</v>
      </c>
      <c r="I156" s="81"/>
      <c r="J156" s="48" t="n">
        <v>129.16</v>
      </c>
      <c r="K156" s="44" t="n">
        <v>3.8681141938078</v>
      </c>
      <c r="L156" s="44" t="n">
        <v>2.42664551942903</v>
      </c>
      <c r="M156" s="48"/>
      <c r="N156" s="51"/>
      <c r="O156" s="52"/>
      <c r="P156" s="52"/>
      <c r="Q156" s="55"/>
    </row>
    <row r="157" customFormat="false" ht="13.5" hidden="false" customHeight="false" outlineLevel="0" collapsed="false">
      <c r="A157" s="41" t="n">
        <v>39538</v>
      </c>
      <c r="B157" s="42" t="n">
        <f aca="false">+YEAR(A157)</f>
        <v>2008</v>
      </c>
      <c r="C157" s="59" t="n">
        <v>39538</v>
      </c>
      <c r="D157" s="44"/>
      <c r="E157" s="44"/>
      <c r="F157" s="45"/>
      <c r="G157" s="53" t="n">
        <v>1158.46671129824</v>
      </c>
      <c r="H157" s="58" t="n">
        <v>0.0480444229840653</v>
      </c>
      <c r="I157" s="81"/>
      <c r="J157" s="48" t="n">
        <v>130.23</v>
      </c>
      <c r="K157" s="44" t="n">
        <v>4.80444229840655</v>
      </c>
      <c r="L157" s="44" t="n">
        <v>0.828429854444095</v>
      </c>
      <c r="M157" s="48"/>
      <c r="N157" s="51"/>
      <c r="O157" s="52"/>
      <c r="P157" s="52"/>
      <c r="Q157" s="55"/>
    </row>
    <row r="158" customFormat="false" ht="13.5" hidden="false" customHeight="false" outlineLevel="0" collapsed="false">
      <c r="A158" s="41" t="n">
        <v>39629</v>
      </c>
      <c r="B158" s="42" t="n">
        <f aca="false">+YEAR(A158)</f>
        <v>2008</v>
      </c>
      <c r="C158" s="59" t="n">
        <v>39629</v>
      </c>
      <c r="D158" s="44"/>
      <c r="E158" s="44"/>
      <c r="F158" s="45"/>
      <c r="G158" s="53" t="n">
        <v>1195.02739764882</v>
      </c>
      <c r="H158" s="58" t="n">
        <v>0.0768737474949899</v>
      </c>
      <c r="I158" s="81"/>
      <c r="J158" s="48" t="n">
        <v>134.34</v>
      </c>
      <c r="K158" s="44" t="n">
        <v>7.687374749499</v>
      </c>
      <c r="L158" s="44" t="n">
        <v>3.15595484911312</v>
      </c>
      <c r="M158" s="48"/>
      <c r="N158" s="51"/>
      <c r="O158" s="52"/>
      <c r="P158" s="52"/>
      <c r="Q158" s="55"/>
    </row>
    <row r="159" customFormat="false" ht="13.5" hidden="false" customHeight="false" outlineLevel="0" collapsed="false">
      <c r="A159" s="41" t="n">
        <v>39721</v>
      </c>
      <c r="B159" s="42" t="n">
        <f aca="false">+YEAR(A159)</f>
        <v>2008</v>
      </c>
      <c r="C159" s="83" t="n">
        <v>39721</v>
      </c>
      <c r="D159" s="84"/>
      <c r="E159" s="84"/>
      <c r="F159" s="85"/>
      <c r="G159" s="86" t="n">
        <v>1246.79946445182</v>
      </c>
      <c r="H159" s="87" t="n">
        <v>0.111498810467882</v>
      </c>
      <c r="I159" s="88"/>
      <c r="J159" s="89" t="n">
        <v>140.16</v>
      </c>
      <c r="K159" s="84" t="n">
        <v>11.1498810467883</v>
      </c>
      <c r="L159" s="84" t="n">
        <v>4.3322912014292</v>
      </c>
      <c r="M159" s="89"/>
      <c r="N159" s="90"/>
      <c r="O159" s="91"/>
      <c r="P159" s="91"/>
      <c r="Q159" s="55"/>
    </row>
    <row r="160" customFormat="false" ht="13.5" hidden="false" customHeight="false" outlineLevel="0" collapsed="false">
      <c r="A160" s="41" t="n">
        <v>39813</v>
      </c>
      <c r="B160" s="42" t="n">
        <f aca="false">+YEAR(A160)</f>
        <v>2008</v>
      </c>
      <c r="C160" s="59" t="n">
        <v>39813</v>
      </c>
      <c r="D160" s="44"/>
      <c r="E160" s="44"/>
      <c r="F160" s="45"/>
      <c r="G160" s="86" t="n">
        <v>1254.98336504612</v>
      </c>
      <c r="H160" s="87" t="n">
        <v>0.0922886342520906</v>
      </c>
      <c r="I160" s="81"/>
      <c r="J160" s="48" t="n">
        <v>141.08</v>
      </c>
      <c r="K160" s="84" t="n">
        <v>9.22886342520906</v>
      </c>
      <c r="L160" s="84" t="n">
        <v>0.656392694063938</v>
      </c>
      <c r="M160" s="89"/>
      <c r="N160" s="51"/>
      <c r="O160" s="91"/>
      <c r="P160" s="91"/>
      <c r="Q160" s="55"/>
    </row>
    <row r="161" customFormat="false" ht="13.5" hidden="false" customHeight="false" outlineLevel="0" collapsed="false">
      <c r="A161" s="41" t="n">
        <v>39903</v>
      </c>
      <c r="B161" s="42" t="n">
        <f aca="false">+YEAR(A161)</f>
        <v>2009</v>
      </c>
      <c r="C161" s="59" t="n">
        <v>39903</v>
      </c>
      <c r="D161" s="44"/>
      <c r="E161" s="44"/>
      <c r="F161" s="45"/>
      <c r="G161" s="86" t="n">
        <v>1219.66805487293</v>
      </c>
      <c r="H161" s="87" t="n">
        <v>0.0528296091530371</v>
      </c>
      <c r="I161" s="81"/>
      <c r="J161" s="48" t="n">
        <v>137.11</v>
      </c>
      <c r="K161" s="84" t="n">
        <v>5.28296091530371</v>
      </c>
      <c r="L161" s="92" t="n">
        <v>-2.81400623759569</v>
      </c>
      <c r="M161" s="89"/>
      <c r="N161" s="51"/>
      <c r="O161" s="91"/>
      <c r="P161" s="93"/>
      <c r="Q161" s="55"/>
    </row>
    <row r="162" customFormat="false" ht="13.5" hidden="false" customHeight="false" outlineLevel="0" collapsed="false">
      <c r="A162" s="41" t="n">
        <v>39994</v>
      </c>
      <c r="B162" s="42" t="n">
        <f aca="false">+YEAR(A162)</f>
        <v>2009</v>
      </c>
      <c r="C162" s="59" t="n">
        <v>39994</v>
      </c>
      <c r="D162" s="44"/>
      <c r="E162" s="44"/>
      <c r="F162" s="45"/>
      <c r="G162" s="86" t="n">
        <v>1220.37969840287</v>
      </c>
      <c r="H162" s="87" t="n">
        <v>0.0212148280482356</v>
      </c>
      <c r="I162" s="94"/>
      <c r="J162" s="48" t="n">
        <v>137.19</v>
      </c>
      <c r="K162" s="84" t="n">
        <v>2.12148280482358</v>
      </c>
      <c r="L162" s="92" t="n">
        <v>0.058347312376912</v>
      </c>
      <c r="M162" s="89"/>
      <c r="N162" s="51"/>
      <c r="O162" s="91"/>
      <c r="P162" s="93"/>
      <c r="Q162" s="55"/>
    </row>
    <row r="163" customFormat="false" ht="13.5" hidden="false" customHeight="false" outlineLevel="0" collapsed="false">
      <c r="A163" s="41" t="n">
        <v>40086</v>
      </c>
      <c r="B163" s="42" t="n">
        <f aca="false">+YEAR(A163)</f>
        <v>2009</v>
      </c>
      <c r="C163" s="59" t="n">
        <v>40086</v>
      </c>
      <c r="D163" s="44"/>
      <c r="E163" s="44"/>
      <c r="F163" s="45"/>
      <c r="G163" s="86" t="n">
        <v>1217.17730251815</v>
      </c>
      <c r="H163" s="87" t="n">
        <v>-0.0237585616438355</v>
      </c>
      <c r="I163" s="81"/>
      <c r="J163" s="48" t="n">
        <v>136.83</v>
      </c>
      <c r="K163" s="84" t="n">
        <v>-2.37585616438355</v>
      </c>
      <c r="L163" s="92" t="n">
        <v>-0.262409796632397</v>
      </c>
      <c r="M163" s="89"/>
      <c r="N163" s="51"/>
      <c r="O163" s="91"/>
      <c r="P163" s="93"/>
      <c r="Q163" s="55"/>
    </row>
    <row r="164" customFormat="false" ht="13.5" hidden="false" customHeight="false" outlineLevel="0" collapsed="false">
      <c r="A164" s="41" t="n">
        <v>40178</v>
      </c>
      <c r="B164" s="42" t="n">
        <f aca="false">+YEAR(A164)</f>
        <v>2009</v>
      </c>
      <c r="C164" s="59" t="n">
        <v>40178</v>
      </c>
      <c r="D164" s="44"/>
      <c r="E164" s="44"/>
      <c r="F164" s="45"/>
      <c r="G164" s="86" t="n">
        <v>1215.30923825206</v>
      </c>
      <c r="H164" s="87" t="n">
        <v>-0.031613269067196</v>
      </c>
      <c r="I164" s="81"/>
      <c r="J164" s="48" t="n">
        <v>136.62</v>
      </c>
      <c r="K164" s="84" t="n">
        <v>-3.1613269067196</v>
      </c>
      <c r="L164" s="92" t="n">
        <v>-0.153475115106342</v>
      </c>
      <c r="M164" s="89"/>
      <c r="N164" s="51"/>
      <c r="O164" s="91"/>
      <c r="P164" s="93"/>
      <c r="Q164" s="55"/>
    </row>
    <row r="165" customFormat="false" ht="13.5" hidden="false" customHeight="false" outlineLevel="0" collapsed="false">
      <c r="A165" s="41" t="n">
        <v>40268</v>
      </c>
      <c r="B165" s="42" t="n">
        <f aca="false">+YEAR(A165)</f>
        <v>2010</v>
      </c>
      <c r="C165" s="59" t="n">
        <v>40268</v>
      </c>
      <c r="D165" s="44"/>
      <c r="E165" s="44"/>
      <c r="F165" s="45"/>
      <c r="G165" s="86" t="n">
        <v>1223.58209428759</v>
      </c>
      <c r="H165" s="87" t="n">
        <v>0.00320910218073056</v>
      </c>
      <c r="I165" s="81"/>
      <c r="J165" s="48" t="n">
        <v>137.55</v>
      </c>
      <c r="K165" s="84" t="n">
        <v>0.320910218073078</v>
      </c>
      <c r="L165" s="92" t="n">
        <v>0.680720245937642</v>
      </c>
      <c r="M165" s="89"/>
      <c r="N165" s="51"/>
      <c r="O165" s="91"/>
      <c r="P165" s="93"/>
      <c r="Q165" s="55"/>
    </row>
    <row r="166" customFormat="false" ht="13.5" hidden="false" customHeight="false" outlineLevel="0" collapsed="false">
      <c r="A166" s="41" t="n">
        <v>40359</v>
      </c>
      <c r="B166" s="42" t="n">
        <f aca="false">+YEAR(A166)</f>
        <v>2010</v>
      </c>
      <c r="C166" s="59" t="n">
        <v>40359</v>
      </c>
      <c r="D166" s="44"/>
      <c r="E166" s="44"/>
      <c r="F166" s="45"/>
      <c r="G166" s="86" t="n">
        <v>1251.60305827891</v>
      </c>
      <c r="H166" s="87" t="n">
        <v>0.0255849551716596</v>
      </c>
      <c r="I166" s="48"/>
      <c r="J166" s="68" t="n">
        <v>140.7</v>
      </c>
      <c r="K166" s="84" t="n">
        <v>2.55849551716597</v>
      </c>
      <c r="L166" s="92" t="n">
        <v>2.29007633587785</v>
      </c>
      <c r="M166" s="89"/>
      <c r="N166" s="51"/>
      <c r="O166" s="91"/>
      <c r="P166" s="93"/>
      <c r="Q166" s="55"/>
    </row>
    <row r="167" customFormat="false" ht="13.5" hidden="false" customHeight="false" outlineLevel="0" collapsed="false">
      <c r="A167" s="41" t="n">
        <v>40451</v>
      </c>
      <c r="B167" s="42" t="n">
        <f aca="false">+YEAR(A167)</f>
        <v>2010</v>
      </c>
      <c r="C167" s="59" t="n">
        <v>40451</v>
      </c>
      <c r="D167" s="44"/>
      <c r="E167" s="44"/>
      <c r="F167" s="45"/>
      <c r="G167" s="86" t="n">
        <v>1275.62102741432</v>
      </c>
      <c r="H167" s="87" t="n">
        <v>0.0480157860118395</v>
      </c>
      <c r="I167" s="48"/>
      <c r="J167" s="68" t="n">
        <v>143.4</v>
      </c>
      <c r="K167" s="84" t="n">
        <v>4.80157860118395</v>
      </c>
      <c r="L167" s="92" t="n">
        <v>1.91897654584223</v>
      </c>
      <c r="M167" s="89"/>
      <c r="N167" s="69"/>
      <c r="O167" s="91"/>
      <c r="P167" s="93"/>
      <c r="Q167" s="55"/>
    </row>
    <row r="168" customFormat="false" ht="13.5" hidden="false" customHeight="false" outlineLevel="0" collapsed="false">
      <c r="A168" s="41" t="n">
        <v>40543</v>
      </c>
      <c r="B168" s="42" t="n">
        <f aca="false">+YEAR(A168)</f>
        <v>2010</v>
      </c>
      <c r="C168" s="59" t="n">
        <v>40543</v>
      </c>
      <c r="D168" s="44"/>
      <c r="E168" s="44"/>
      <c r="F168" s="45"/>
      <c r="G168" s="86" t="n">
        <v>1284.16074977358</v>
      </c>
      <c r="H168" s="87" t="n">
        <v>0.0566534914361001</v>
      </c>
      <c r="I168" s="48"/>
      <c r="J168" s="68" t="n">
        <v>144.36</v>
      </c>
      <c r="K168" s="84" t="n">
        <v>5.66534914361002</v>
      </c>
      <c r="L168" s="92" t="n">
        <v>0.669456066945612</v>
      </c>
      <c r="M168" s="89"/>
      <c r="N168" s="69"/>
      <c r="O168" s="91"/>
      <c r="P168" s="93"/>
      <c r="Q168" s="55"/>
    </row>
    <row r="169" customFormat="false" ht="13.5" hidden="false" customHeight="false" outlineLevel="0" collapsed="false">
      <c r="A169" s="41" t="n">
        <v>40633</v>
      </c>
      <c r="B169" s="42" t="n">
        <f aca="false">+YEAR(A169)</f>
        <v>2011</v>
      </c>
      <c r="C169" s="59" t="n">
        <v>40633</v>
      </c>
      <c r="D169" s="44"/>
      <c r="E169" s="44"/>
      <c r="F169" s="45"/>
      <c r="G169" s="86" t="n">
        <v>1314.58351067844</v>
      </c>
      <c r="H169" s="87" t="n">
        <v>0.074372955288986</v>
      </c>
      <c r="I169" s="48"/>
      <c r="J169" s="68" t="n">
        <v>147.78</v>
      </c>
      <c r="K169" s="84" t="n">
        <v>7.43729552889857</v>
      </c>
      <c r="L169" s="92" t="n">
        <v>2.36907730673316</v>
      </c>
      <c r="M169" s="89"/>
      <c r="N169" s="69"/>
      <c r="O169" s="91"/>
      <c r="P169" s="93"/>
      <c r="Q169" s="55"/>
    </row>
    <row r="170" customFormat="false" ht="13.5" hidden="false" customHeight="false" outlineLevel="0" collapsed="false">
      <c r="A170" s="41" t="n">
        <v>40724</v>
      </c>
      <c r="B170" s="42" t="n">
        <f aca="false">+YEAR(A170)</f>
        <v>2011</v>
      </c>
      <c r="C170" s="59" t="n">
        <v>40724</v>
      </c>
      <c r="D170" s="44"/>
      <c r="E170" s="44"/>
      <c r="F170" s="45"/>
      <c r="G170" s="86" t="n">
        <v>1361.72989453685</v>
      </c>
      <c r="H170" s="87" t="n">
        <v>0.0879886282871363</v>
      </c>
      <c r="I170" s="48"/>
      <c r="J170" s="95" t="n">
        <v>153.08</v>
      </c>
      <c r="K170" s="84" t="n">
        <v>8.79886282871359</v>
      </c>
      <c r="L170" s="92" t="n">
        <v>3.5864122344025</v>
      </c>
      <c r="M170" s="89"/>
      <c r="N170" s="96"/>
      <c r="O170" s="91"/>
      <c r="P170" s="93"/>
      <c r="Q170" s="55"/>
    </row>
    <row r="171" customFormat="false" ht="13.5" hidden="false" customHeight="false" outlineLevel="0" collapsed="false">
      <c r="A171" s="41" t="n">
        <v>40816</v>
      </c>
      <c r="B171" s="42" t="n">
        <f aca="false">+YEAR(A171)</f>
        <v>2011</v>
      </c>
      <c r="C171" s="59" t="n">
        <v>40816</v>
      </c>
      <c r="D171" s="44"/>
      <c r="E171" s="44"/>
      <c r="F171" s="45"/>
      <c r="G171" s="86" t="n">
        <v>1370.18066145487</v>
      </c>
      <c r="H171" s="87" t="n">
        <v>0.0741283124128318</v>
      </c>
      <c r="I171" s="48"/>
      <c r="J171" s="68" t="n">
        <v>154.03</v>
      </c>
      <c r="K171" s="84" t="n">
        <v>7.41283124128312</v>
      </c>
      <c r="L171" s="92" t="n">
        <v>0.620590540893643</v>
      </c>
      <c r="M171" s="89"/>
      <c r="N171" s="69"/>
      <c r="O171" s="91"/>
      <c r="P171" s="93"/>
      <c r="Q171" s="55"/>
    </row>
    <row r="172" customFormat="false" ht="13.5" hidden="false" customHeight="false" outlineLevel="0" collapsed="false">
      <c r="A172" s="41" t="n">
        <v>40908</v>
      </c>
      <c r="B172" s="42" t="n">
        <f aca="false">+YEAR(A172)</f>
        <v>2011</v>
      </c>
      <c r="C172" s="83" t="n">
        <v>40908</v>
      </c>
      <c r="D172" s="91"/>
      <c r="E172" s="91"/>
      <c r="F172" s="97"/>
      <c r="G172" s="86" t="n">
        <v>1391.26310102929</v>
      </c>
      <c r="H172" s="87" t="n">
        <v>0.0834026045996124</v>
      </c>
      <c r="I172" s="98"/>
      <c r="J172" s="95" t="n">
        <v>156.4</v>
      </c>
      <c r="K172" s="84" t="n">
        <v>8.3402604599612</v>
      </c>
      <c r="L172" s="92" t="n">
        <v>1.53866129974681</v>
      </c>
      <c r="M172" s="89"/>
      <c r="N172" s="96"/>
      <c r="O172" s="91"/>
      <c r="P172" s="93"/>
      <c r="Q172" s="55"/>
    </row>
    <row r="173" customFormat="false" ht="13.5" hidden="false" customHeight="false" outlineLevel="0" collapsed="false">
      <c r="A173" s="41" t="n">
        <v>40999</v>
      </c>
      <c r="B173" s="42" t="n">
        <f aca="false">+YEAR(A173)</f>
        <v>2012</v>
      </c>
      <c r="C173" s="59" t="n">
        <v>40999</v>
      </c>
      <c r="D173" s="44"/>
      <c r="E173" s="44"/>
      <c r="F173" s="45"/>
      <c r="G173" s="86" t="n">
        <v>1415.10315928222</v>
      </c>
      <c r="H173" s="87" t="n">
        <v>0.0764650155636759</v>
      </c>
      <c r="I173" s="48"/>
      <c r="J173" s="68" t="n">
        <v>159.08</v>
      </c>
      <c r="K173" s="84" t="n">
        <v>7.64650155636758</v>
      </c>
      <c r="L173" s="92" t="n">
        <v>1.71355498721228</v>
      </c>
      <c r="M173" s="89"/>
      <c r="N173" s="69"/>
      <c r="O173" s="91"/>
      <c r="P173" s="93"/>
      <c r="Q173" s="55"/>
    </row>
    <row r="174" customFormat="false" ht="13.5" hidden="false" customHeight="false" outlineLevel="0" collapsed="false">
      <c r="A174" s="41" t="n">
        <v>41090</v>
      </c>
      <c r="B174" s="42" t="n">
        <f aca="false">+YEAR(A174)</f>
        <v>2012</v>
      </c>
      <c r="C174" s="59" t="n">
        <v>41090</v>
      </c>
      <c r="D174" s="44"/>
      <c r="E174" s="44"/>
      <c r="F174" s="45"/>
      <c r="G174" s="86" t="n">
        <v>1435.38499988546</v>
      </c>
      <c r="H174" s="87" t="n">
        <v>0.0540893650378886</v>
      </c>
      <c r="I174" s="48"/>
      <c r="J174" s="68" t="n">
        <v>161.36</v>
      </c>
      <c r="K174" s="84" t="n">
        <v>5.40893650378887</v>
      </c>
      <c r="L174" s="92" t="n">
        <v>1.43324113653508</v>
      </c>
      <c r="M174" s="89"/>
      <c r="N174" s="69"/>
      <c r="O174" s="99"/>
      <c r="P174" s="100"/>
      <c r="Q174" s="55"/>
    </row>
    <row r="175" customFormat="false" ht="13.5" hidden="false" customHeight="false" outlineLevel="0" collapsed="false">
      <c r="A175" s="41" t="n">
        <v>41182</v>
      </c>
      <c r="B175" s="42" t="n">
        <f aca="false">+YEAR(A175)</f>
        <v>2012</v>
      </c>
      <c r="C175" s="59" t="n">
        <v>41182</v>
      </c>
      <c r="D175" s="44"/>
      <c r="E175" s="44"/>
      <c r="F175" s="45"/>
      <c r="G175" s="86" t="n">
        <v>1443.657855921</v>
      </c>
      <c r="H175" s="87" t="n">
        <v>0.0536259170291498</v>
      </c>
      <c r="I175" s="48"/>
      <c r="J175" s="68" t="n">
        <v>162.29</v>
      </c>
      <c r="K175" s="84" t="n">
        <v>5.36259170291501</v>
      </c>
      <c r="L175" s="92" t="n">
        <v>0.576351016360919</v>
      </c>
      <c r="M175" s="89"/>
      <c r="N175" s="69" t="n">
        <v>100</v>
      </c>
      <c r="O175" s="99"/>
      <c r="P175" s="100"/>
      <c r="Q175" s="101"/>
      <c r="R175" s="101"/>
    </row>
    <row r="176" customFormat="false" ht="13.5" hidden="false" customHeight="false" outlineLevel="0" collapsed="false">
      <c r="A176" s="41" t="n">
        <v>41274</v>
      </c>
      <c r="B176" s="42" t="n">
        <f aca="false">+YEAR(A176)</f>
        <v>2012</v>
      </c>
      <c r="C176" s="59" t="n">
        <v>41274</v>
      </c>
      <c r="D176" s="44"/>
      <c r="E176" s="44"/>
      <c r="F176" s="45"/>
      <c r="G176" s="86" t="n">
        <v>1472.74628520722</v>
      </c>
      <c r="H176" s="87" t="n">
        <v>0.0585677749360611</v>
      </c>
      <c r="I176" s="48"/>
      <c r="J176" s="68" t="n">
        <v>165.56</v>
      </c>
      <c r="K176" s="84" t="n">
        <v>5.85677749360614</v>
      </c>
      <c r="L176" s="92" t="n">
        <v>2.01491157803932</v>
      </c>
      <c r="M176" s="89"/>
      <c r="N176" s="69" t="n">
        <v>100.275448597955</v>
      </c>
      <c r="O176" s="99"/>
      <c r="P176" s="102" t="n">
        <v>0.00280000000000001</v>
      </c>
      <c r="Q176" s="101"/>
      <c r="R176" s="101"/>
      <c r="S176" s="55"/>
    </row>
    <row r="177" customFormat="false" ht="13.5" hidden="false" customHeight="false" outlineLevel="0" collapsed="false">
      <c r="A177" s="41" t="n">
        <v>41364</v>
      </c>
      <c r="B177" s="42" t="n">
        <f aca="false">+YEAR(A177)</f>
        <v>2013</v>
      </c>
      <c r="C177" s="59" t="n">
        <v>41364</v>
      </c>
      <c r="D177" s="44"/>
      <c r="E177" s="44"/>
      <c r="F177" s="45"/>
      <c r="G177" s="86" t="n">
        <v>1467.8537359389</v>
      </c>
      <c r="H177" s="87" t="n">
        <v>0.0372768418405831</v>
      </c>
      <c r="I177" s="48"/>
      <c r="J177" s="68" t="n">
        <v>165.01</v>
      </c>
      <c r="K177" s="84" t="n">
        <v>3.72768418405832</v>
      </c>
      <c r="L177" s="92" t="n">
        <v>-0.332205846822911</v>
      </c>
      <c r="M177" s="89"/>
      <c r="N177" s="69" t="n">
        <v>99.6321030943873</v>
      </c>
      <c r="O177" s="99"/>
      <c r="P177" s="102" t="n">
        <v>-0.00648185081771047</v>
      </c>
      <c r="Q177" s="101"/>
      <c r="R177" s="101"/>
      <c r="S177" s="55"/>
    </row>
    <row r="178" customFormat="false" ht="13.5" hidden="false" customHeight="false" outlineLevel="0" collapsed="false">
      <c r="A178" s="41" t="n">
        <v>41455</v>
      </c>
      <c r="B178" s="42" t="n">
        <f aca="false">+YEAR(A178)</f>
        <v>2013</v>
      </c>
      <c r="C178" s="59" t="n">
        <v>41455</v>
      </c>
      <c r="D178" s="44"/>
      <c r="E178" s="44"/>
      <c r="F178" s="45"/>
      <c r="G178" s="86" t="n">
        <v>1472.21255255977</v>
      </c>
      <c r="H178" s="87" t="n">
        <v>0.0256569162121962</v>
      </c>
      <c r="I178" s="48"/>
      <c r="J178" s="68" t="n">
        <v>165.5</v>
      </c>
      <c r="K178" s="84" t="n">
        <v>2.56569162121962</v>
      </c>
      <c r="L178" s="92" t="n">
        <v>0.296951699896981</v>
      </c>
      <c r="M178" s="89"/>
      <c r="N178" s="69" t="n">
        <v>100.74611627259</v>
      </c>
      <c r="O178" s="99"/>
      <c r="P178" s="102" t="n">
        <v>0.0112415938974205</v>
      </c>
      <c r="Q178" s="101"/>
      <c r="R178" s="101"/>
      <c r="S178" s="55"/>
    </row>
    <row r="179" customFormat="false" ht="13.5" hidden="false" customHeight="false" outlineLevel="0" collapsed="false">
      <c r="A179" s="41" t="n">
        <v>41547</v>
      </c>
      <c r="B179" s="42" t="n">
        <f aca="false">+YEAR(A179)</f>
        <v>2013</v>
      </c>
      <c r="C179" s="103" t="n">
        <v>41547</v>
      </c>
      <c r="D179" s="104"/>
      <c r="E179" s="104"/>
      <c r="F179" s="105"/>
      <c r="G179" s="106" t="n">
        <v>1480.4854085953</v>
      </c>
      <c r="H179" s="107" t="n">
        <v>0.0255098897036172</v>
      </c>
      <c r="I179" s="108"/>
      <c r="J179" s="109" t="n">
        <v>166.43</v>
      </c>
      <c r="K179" s="110" t="n">
        <v>2.55098897036171</v>
      </c>
      <c r="L179" s="111" t="n">
        <v>0.561933534743207</v>
      </c>
      <c r="M179" s="112"/>
      <c r="N179" s="113" t="n">
        <v>100.879824043724</v>
      </c>
      <c r="O179" s="114"/>
      <c r="P179" s="115" t="n">
        <v>0.00129032258064512</v>
      </c>
      <c r="Q179" s="101"/>
      <c r="R179" s="101"/>
      <c r="S179" s="55"/>
    </row>
    <row r="180" customFormat="false" ht="13.5" hidden="false" customHeight="false" outlineLevel="0" collapsed="false">
      <c r="A180" s="41" t="n">
        <v>41639</v>
      </c>
      <c r="B180" s="42" t="n">
        <f aca="false">+YEAR(A180)</f>
        <v>2013</v>
      </c>
      <c r="C180" s="59" t="n">
        <v>41639</v>
      </c>
      <c r="D180" s="44"/>
      <c r="E180" s="116"/>
      <c r="F180" s="117"/>
      <c r="G180" s="86" t="n">
        <v>1480.925679831</v>
      </c>
      <c r="H180" s="87" t="n">
        <v>0.00555383823129607</v>
      </c>
      <c r="I180" s="48"/>
      <c r="J180" s="68"/>
      <c r="K180" s="84"/>
      <c r="L180" s="92"/>
      <c r="M180" s="89"/>
      <c r="N180" s="118" t="n">
        <v>100.907943800165</v>
      </c>
      <c r="O180" s="119" t="n">
        <v>0.00630757788723724</v>
      </c>
      <c r="P180" s="102" t="n">
        <v>0.000297383029341804</v>
      </c>
      <c r="Q180" s="101"/>
      <c r="R180" s="101"/>
      <c r="S180" s="55"/>
      <c r="W180" s="120"/>
    </row>
    <row r="181" customFormat="false" ht="13.5" hidden="false" customHeight="false" outlineLevel="0" collapsed="false">
      <c r="A181" s="41" t="n">
        <v>41729</v>
      </c>
      <c r="B181" s="42" t="n">
        <f aca="false">+YEAR(A181)</f>
        <v>2014</v>
      </c>
      <c r="C181" s="59" t="n">
        <v>41729</v>
      </c>
      <c r="D181" s="44"/>
      <c r="E181" s="116"/>
      <c r="F181" s="117"/>
      <c r="G181" s="86" t="n">
        <v>1485.47514926662</v>
      </c>
      <c r="H181" s="87" t="n">
        <v>0.0120048836585545</v>
      </c>
      <c r="I181" s="48"/>
      <c r="J181" s="68"/>
      <c r="K181" s="84"/>
      <c r="L181" s="92"/>
      <c r="M181" s="89"/>
      <c r="N181" s="51" t="n">
        <v>101.224301025897</v>
      </c>
      <c r="O181" s="121" t="n">
        <v>0.015980772081079</v>
      </c>
      <c r="P181" s="102" t="n">
        <v>0.00307204439599646</v>
      </c>
      <c r="Q181" s="101"/>
      <c r="R181" s="101"/>
      <c r="S181" s="55"/>
      <c r="W181" s="120"/>
    </row>
    <row r="182" customFormat="false" ht="13.5" hidden="false" customHeight="false" outlineLevel="0" collapsed="false">
      <c r="A182" s="41" t="n">
        <v>41820</v>
      </c>
      <c r="B182" s="42" t="n">
        <f aca="false">+YEAR(A182)</f>
        <v>2014</v>
      </c>
      <c r="C182" s="59" t="n">
        <v>41820</v>
      </c>
      <c r="D182" s="44"/>
      <c r="E182" s="116"/>
      <c r="F182" s="117"/>
      <c r="G182" s="86" t="n">
        <v>1489.14407623082</v>
      </c>
      <c r="H182" s="87" t="n">
        <v>0.0115007331255346</v>
      </c>
      <c r="I182" s="48"/>
      <c r="J182" s="68"/>
      <c r="K182" s="84"/>
      <c r="L182" s="92"/>
      <c r="M182" s="89"/>
      <c r="N182" s="51" t="n">
        <v>101.465749545047</v>
      </c>
      <c r="O182" s="121" t="n">
        <v>0.00714303736046551</v>
      </c>
      <c r="P182" s="102" t="n">
        <v>0.00246986761509583</v>
      </c>
      <c r="Q182" s="101"/>
      <c r="R182" s="101"/>
      <c r="S182" s="55"/>
      <c r="W182" s="120"/>
    </row>
    <row r="183" customFormat="false" ht="13.5" hidden="false" customHeight="false" outlineLevel="0" collapsed="false">
      <c r="A183" s="41" t="n">
        <v>41912</v>
      </c>
      <c r="B183" s="42" t="n">
        <f aca="false">+YEAR(A183)</f>
        <v>2014</v>
      </c>
      <c r="C183" s="59" t="n">
        <v>41912</v>
      </c>
      <c r="D183" s="44"/>
      <c r="E183" s="116"/>
      <c r="F183" s="117"/>
      <c r="G183" s="86" t="n">
        <v>1501.61842790911</v>
      </c>
      <c r="H183" s="87" t="n">
        <v>0.014274385408406</v>
      </c>
      <c r="I183" s="48"/>
      <c r="J183" s="68"/>
      <c r="K183" s="84"/>
      <c r="L183" s="92"/>
      <c r="M183" s="89"/>
      <c r="N183" s="51" t="n">
        <v>102.323506525249</v>
      </c>
      <c r="O183" s="121" t="n">
        <v>0.0143109139534079</v>
      </c>
      <c r="P183" s="102" t="n">
        <v>0.00837686015571099</v>
      </c>
      <c r="Q183" s="101"/>
      <c r="R183" s="101"/>
      <c r="S183" s="55"/>
      <c r="W183" s="120"/>
    </row>
    <row r="184" customFormat="false" ht="13.5" hidden="false" customHeight="false" outlineLevel="0" collapsed="false">
      <c r="A184" s="41" t="n">
        <v>42004</v>
      </c>
      <c r="B184" s="42" t="n">
        <f aca="false">+YEAR(A184)</f>
        <v>2014</v>
      </c>
      <c r="C184" s="59" t="n">
        <v>42004</v>
      </c>
      <c r="D184" s="44"/>
      <c r="E184" s="116"/>
      <c r="F184" s="117"/>
      <c r="G184" s="86" t="n">
        <v>1500.297614202</v>
      </c>
      <c r="H184" s="87" t="n">
        <v>0.0131445075949703</v>
      </c>
      <c r="I184" s="48"/>
      <c r="J184" s="68"/>
      <c r="K184" s="84"/>
      <c r="L184" s="92"/>
      <c r="M184" s="89"/>
      <c r="N184" s="51" t="n">
        <v>102.234329033839</v>
      </c>
      <c r="O184" s="121" t="n">
        <v>0.0131445075949703</v>
      </c>
      <c r="P184" s="102" t="n">
        <v>-0.000879593432368933</v>
      </c>
      <c r="Q184" s="101"/>
      <c r="R184" s="101"/>
      <c r="S184" s="55"/>
      <c r="W184" s="120"/>
    </row>
    <row r="185" customFormat="false" ht="13.5" hidden="false" customHeight="false" outlineLevel="0" collapsed="false">
      <c r="A185" s="41" t="n">
        <v>42094</v>
      </c>
      <c r="B185" s="42" t="n">
        <f aca="false">+YEAR(A185)</f>
        <v>2015</v>
      </c>
      <c r="C185" s="59" t="n">
        <v>42094</v>
      </c>
      <c r="D185" s="44"/>
      <c r="E185" s="116"/>
      <c r="F185" s="117"/>
      <c r="G185" s="86" t="n">
        <v>1505.87438318759</v>
      </c>
      <c r="H185" s="87" t="n">
        <v>0.0137013106991168</v>
      </c>
      <c r="I185" s="48"/>
      <c r="J185" s="68"/>
      <c r="K185" s="84"/>
      <c r="L185" s="92"/>
      <c r="M185" s="89"/>
      <c r="N185" s="51" t="n">
        <v>102.611206624554</v>
      </c>
      <c r="O185" s="121" t="n">
        <v>0.0137013106991168</v>
      </c>
      <c r="P185" s="102" t="n">
        <v>0.00371710848087641</v>
      </c>
      <c r="Q185" s="101"/>
      <c r="R185" s="101"/>
      <c r="S185" s="55"/>
      <c r="W185" s="120"/>
    </row>
    <row r="186" customFormat="false" ht="13.5" hidden="false" customHeight="false" outlineLevel="0" collapsed="false">
      <c r="A186" s="41" t="n">
        <v>42185</v>
      </c>
      <c r="B186" s="42" t="n">
        <f aca="false">+YEAR(A186)</f>
        <v>2015</v>
      </c>
      <c r="C186" s="59" t="n">
        <v>42185</v>
      </c>
      <c r="D186" s="44"/>
      <c r="E186" s="116"/>
      <c r="F186" s="117"/>
      <c r="G186" s="86" t="n">
        <v>1493.10651735216</v>
      </c>
      <c r="H186" s="87" t="n">
        <v>0.00273437718698166</v>
      </c>
      <c r="I186" s="48"/>
      <c r="J186" s="68"/>
      <c r="K186" s="84"/>
      <c r="L186" s="92"/>
      <c r="M186" s="89"/>
      <c r="N186" s="51" t="n">
        <v>101.743195175863</v>
      </c>
      <c r="O186" s="121" t="n">
        <v>0.00273437718698166</v>
      </c>
      <c r="P186" s="102" t="n">
        <v>-0.00847870577916387</v>
      </c>
      <c r="Q186" s="101"/>
      <c r="R186" s="101"/>
      <c r="S186" s="55"/>
      <c r="W186" s="120"/>
    </row>
    <row r="187" customFormat="false" ht="13.5" hidden="false" customHeight="false" outlineLevel="0" collapsed="false">
      <c r="A187" s="41" t="n">
        <v>42277</v>
      </c>
      <c r="B187" s="42" t="n">
        <f aca="false">+YEAR(A187)</f>
        <v>2015</v>
      </c>
      <c r="C187" s="59" t="n">
        <v>42277</v>
      </c>
      <c r="D187" s="44"/>
      <c r="E187" s="116"/>
      <c r="F187" s="117"/>
      <c r="G187" s="86" t="n">
        <v>1496.92220139493</v>
      </c>
      <c r="H187" s="87" t="n">
        <v>-0.00312170996744998</v>
      </c>
      <c r="I187" s="48"/>
      <c r="J187" s="68"/>
      <c r="K187" s="84"/>
      <c r="L187" s="92"/>
      <c r="M187" s="89"/>
      <c r="N187" s="51" t="n">
        <v>102.004082215025</v>
      </c>
      <c r="O187" s="121" t="n">
        <v>-0.00312170996744998</v>
      </c>
      <c r="P187" s="102" t="n">
        <v>0.00255553371338712</v>
      </c>
      <c r="Q187" s="101"/>
      <c r="R187" s="101"/>
      <c r="S187" s="55"/>
      <c r="W187" s="120"/>
    </row>
    <row r="188" customFormat="false" ht="13.5" hidden="false" customHeight="false" outlineLevel="0" collapsed="false">
      <c r="A188" s="41" t="n">
        <v>42369</v>
      </c>
      <c r="B188" s="42" t="n">
        <f aca="false">+YEAR(A188)</f>
        <v>2015</v>
      </c>
      <c r="C188" s="59" t="n">
        <v>42369</v>
      </c>
      <c r="D188" s="44"/>
      <c r="E188" s="116"/>
      <c r="F188" s="117"/>
      <c r="G188" s="86" t="n">
        <v>1490.02461870223</v>
      </c>
      <c r="H188" s="87" t="n">
        <v>-0.00685262872769232</v>
      </c>
      <c r="I188" s="48"/>
      <c r="J188" s="68"/>
      <c r="K188" s="84"/>
      <c r="L188" s="92"/>
      <c r="M188" s="89"/>
      <c r="N188" s="51" t="n">
        <v>101.533755133745</v>
      </c>
      <c r="O188" s="121" t="n">
        <v>-0.00685262872769232</v>
      </c>
      <c r="P188" s="102" t="n">
        <v>-0.00460784313725489</v>
      </c>
      <c r="Q188" s="101"/>
      <c r="R188" s="101"/>
      <c r="S188" s="55"/>
      <c r="W188" s="120"/>
    </row>
    <row r="189" customFormat="false" ht="13.5" hidden="false" customHeight="false" outlineLevel="0" collapsed="false">
      <c r="A189" s="41" t="n">
        <v>42460</v>
      </c>
      <c r="B189" s="42" t="n">
        <f aca="false">+YEAR(A189)</f>
        <v>2016</v>
      </c>
      <c r="C189" s="59" t="s">
        <v>77</v>
      </c>
      <c r="D189" s="44"/>
      <c r="E189" s="116"/>
      <c r="F189" s="117"/>
      <c r="G189" s="86" t="n">
        <v>1469.67969262038</v>
      </c>
      <c r="H189" s="87" t="n">
        <v>-0.0240574092521514</v>
      </c>
      <c r="I189" s="48"/>
      <c r="J189" s="68"/>
      <c r="K189" s="84"/>
      <c r="L189" s="92"/>
      <c r="M189" s="89"/>
      <c r="N189" s="51" t="n">
        <v>100.14264683293</v>
      </c>
      <c r="O189" s="121" t="n">
        <v>-0.0240574092521514</v>
      </c>
      <c r="P189" s="102" t="n">
        <v>-0.0136540872053303</v>
      </c>
      <c r="Q189" s="101"/>
      <c r="R189" s="101"/>
      <c r="S189" s="55"/>
      <c r="W189" s="120"/>
    </row>
    <row r="190" customFormat="false" ht="13.5" hidden="false" customHeight="false" outlineLevel="0" collapsed="false">
      <c r="A190" s="41" t="n">
        <v>42551</v>
      </c>
      <c r="B190" s="42" t="n">
        <f aca="false">+YEAR(A190)</f>
        <v>2016</v>
      </c>
      <c r="C190" s="59" t="s">
        <v>78</v>
      </c>
      <c r="D190" s="44"/>
      <c r="E190" s="116"/>
      <c r="F190" s="117"/>
      <c r="G190" s="86" t="n">
        <v>1461.39966339427</v>
      </c>
      <c r="H190" s="87" t="n">
        <v>-0.0212349321041909</v>
      </c>
      <c r="I190" s="48"/>
      <c r="J190" s="68"/>
      <c r="K190" s="84"/>
      <c r="L190" s="92"/>
      <c r="M190" s="89"/>
      <c r="N190" s="51" t="n">
        <v>99.58268533424</v>
      </c>
      <c r="O190" s="121" t="n">
        <v>-0.0212349321041909</v>
      </c>
      <c r="P190" s="102" t="n">
        <v>-0.00563390054832316</v>
      </c>
      <c r="Q190" s="101"/>
      <c r="R190" s="101"/>
      <c r="S190" s="55"/>
      <c r="W190" s="120"/>
    </row>
    <row r="191" customFormat="false" ht="13.5" hidden="false" customHeight="false" outlineLevel="0" collapsed="false">
      <c r="A191" s="41" t="n">
        <v>42643</v>
      </c>
      <c r="B191" s="42" t="n">
        <f aca="false">+YEAR(A191)</f>
        <v>2016</v>
      </c>
      <c r="C191" s="59" t="s">
        <v>79</v>
      </c>
      <c r="D191" s="44"/>
      <c r="E191" s="116"/>
      <c r="F191" s="117"/>
      <c r="G191" s="86" t="n">
        <v>1469.47130271551</v>
      </c>
      <c r="H191" s="87" t="n">
        <v>-0.018403615188856</v>
      </c>
      <c r="I191" s="48"/>
      <c r="J191" s="68"/>
      <c r="K191" s="84"/>
      <c r="L191" s="92"/>
      <c r="M191" s="89"/>
      <c r="N191" s="51" t="n">
        <v>100.126838338247</v>
      </c>
      <c r="O191" s="121" t="n">
        <v>-0.018403615188856</v>
      </c>
      <c r="P191" s="102" t="n">
        <v>0.00552322511317666</v>
      </c>
      <c r="Q191" s="101"/>
      <c r="R191" s="101"/>
      <c r="S191" s="55"/>
      <c r="W191" s="120"/>
    </row>
    <row r="192" customFormat="false" ht="13.5" hidden="false" customHeight="false" outlineLevel="0" collapsed="false">
      <c r="A192" s="41" t="n">
        <v>42735</v>
      </c>
      <c r="B192" s="42" t="n">
        <f aca="false">+YEAR(A192)</f>
        <v>2016</v>
      </c>
      <c r="C192" s="59" t="n">
        <v>42735</v>
      </c>
      <c r="D192" s="44"/>
      <c r="E192" s="116"/>
      <c r="F192" s="117"/>
      <c r="G192" s="86" t="n">
        <v>1475.85670320401</v>
      </c>
      <c r="H192" s="87" t="n">
        <v>-0.009550829770131</v>
      </c>
      <c r="I192" s="48"/>
      <c r="J192" s="68"/>
      <c r="K192" s="84"/>
      <c r="L192" s="92"/>
      <c r="M192" s="89"/>
      <c r="N192" s="51" t="n">
        <v>100.564023522541</v>
      </c>
      <c r="O192" s="121" t="n">
        <v>-0.009550829770131</v>
      </c>
      <c r="P192" s="102" t="n">
        <v>0.00434537270425037</v>
      </c>
      <c r="Q192" s="101"/>
      <c r="R192" s="101"/>
      <c r="S192" s="55"/>
      <c r="W192" s="120"/>
    </row>
    <row r="193" customFormat="false" ht="13.5" hidden="false" customHeight="false" outlineLevel="0" collapsed="false">
      <c r="A193" s="41" t="n">
        <v>42825</v>
      </c>
      <c r="B193" s="42" t="n">
        <f aca="false">+YEAR(A193)</f>
        <v>2017</v>
      </c>
      <c r="C193" s="59" t="n">
        <v>42825</v>
      </c>
      <c r="D193" s="44"/>
      <c r="E193" s="116"/>
      <c r="F193" s="117"/>
      <c r="G193" s="86" t="n">
        <v>1467.89696896751</v>
      </c>
      <c r="H193" s="87" t="n">
        <v>-0.00120943370778237</v>
      </c>
      <c r="I193" s="48"/>
      <c r="J193" s="68"/>
      <c r="K193" s="84"/>
      <c r="L193" s="92"/>
      <c r="M193" s="89"/>
      <c r="N193" s="51" t="n">
        <v>100.021530940264</v>
      </c>
      <c r="O193" s="121" t="n">
        <v>-0.00120943370778237</v>
      </c>
      <c r="P193" s="102" t="n">
        <v>-0.00539329747882968</v>
      </c>
      <c r="Q193" s="101"/>
      <c r="R193" s="101"/>
      <c r="S193" s="55"/>
      <c r="W193" s="120"/>
    </row>
    <row r="194" customFormat="false" ht="13.5" hidden="false" customHeight="false" outlineLevel="0" collapsed="false">
      <c r="A194" s="41" t="n">
        <v>42916</v>
      </c>
      <c r="B194" s="42" t="n">
        <f aca="false">+YEAR(A194)</f>
        <v>2017</v>
      </c>
      <c r="C194" s="59" t="n">
        <v>42916</v>
      </c>
      <c r="D194" s="44"/>
      <c r="E194" s="116"/>
      <c r="F194" s="117"/>
      <c r="G194" s="86" t="n">
        <v>1478.42616808068</v>
      </c>
      <c r="H194" s="87" t="n">
        <v>0.011611157133296</v>
      </c>
      <c r="I194" s="48"/>
      <c r="J194" s="68"/>
      <c r="K194" s="84"/>
      <c r="L194" s="92"/>
      <c r="M194" s="89"/>
      <c r="N194" s="51" t="n">
        <v>100.738955541411</v>
      </c>
      <c r="O194" s="121" t="n">
        <v>0.011611157133296</v>
      </c>
      <c r="P194" s="102" t="n">
        <v>0.00717298239301917</v>
      </c>
      <c r="Q194" s="101"/>
      <c r="R194" s="101"/>
      <c r="S194" s="55"/>
      <c r="W194" s="120"/>
    </row>
    <row r="195" customFormat="false" ht="13.5" hidden="false" customHeight="false" outlineLevel="0" collapsed="false">
      <c r="A195" s="41" t="n">
        <v>43008</v>
      </c>
      <c r="B195" s="42" t="n">
        <f aca="false">+YEAR(A195)</f>
        <v>2017</v>
      </c>
      <c r="C195" s="59" t="n">
        <v>43008</v>
      </c>
      <c r="D195" s="44"/>
      <c r="E195" s="116"/>
      <c r="F195" s="117"/>
      <c r="G195" s="86" t="n">
        <v>1491.28704554215</v>
      </c>
      <c r="H195" s="87" t="n">
        <v>0.0148729672904111</v>
      </c>
      <c r="I195" s="48"/>
      <c r="J195" s="68"/>
      <c r="K195" s="84"/>
      <c r="L195" s="92"/>
      <c r="M195" s="89"/>
      <c r="N195" s="51" t="n">
        <v>101.616021529744</v>
      </c>
      <c r="O195" s="121" t="n">
        <v>0.0148729672904111</v>
      </c>
      <c r="P195" s="102" t="n">
        <v>0.00869903261937184</v>
      </c>
      <c r="Q195" s="101"/>
      <c r="R195" s="101"/>
      <c r="S195" s="55"/>
      <c r="W195" s="120"/>
    </row>
    <row r="196" customFormat="false" ht="13.5" hidden="false" customHeight="false" outlineLevel="0" collapsed="false">
      <c r="A196" s="41" t="n">
        <v>43100</v>
      </c>
      <c r="B196" s="42" t="n">
        <f aca="false">+YEAR(A196)</f>
        <v>2017</v>
      </c>
      <c r="C196" s="59" t="n">
        <v>43100</v>
      </c>
      <c r="D196" s="44"/>
      <c r="E196" s="116"/>
      <c r="F196" s="117"/>
      <c r="G196" s="86" t="n">
        <v>1495.50795600833</v>
      </c>
      <c r="H196" s="87" t="n">
        <v>0.0133151496088038</v>
      </c>
      <c r="I196" s="48"/>
      <c r="J196" s="68"/>
      <c r="K196" s="84"/>
      <c r="L196" s="92"/>
      <c r="M196" s="89"/>
      <c r="N196" s="51" t="n">
        <v>101.903048541006</v>
      </c>
      <c r="O196" s="121" t="n">
        <v>0.0133151496088038</v>
      </c>
      <c r="P196" s="102" t="n">
        <v>0.00283038096441746</v>
      </c>
      <c r="Q196" s="101"/>
      <c r="R196" s="101"/>
      <c r="S196" s="55"/>
      <c r="W196" s="120"/>
    </row>
    <row r="197" customFormat="false" ht="13.5" hidden="false" customHeight="false" outlineLevel="0" collapsed="false">
      <c r="A197" s="41" t="n">
        <v>43190</v>
      </c>
      <c r="B197" s="42" t="n">
        <f aca="false">+YEAR(A197)</f>
        <v>2018</v>
      </c>
      <c r="C197" s="59" t="n">
        <v>43190</v>
      </c>
      <c r="D197" s="44"/>
      <c r="E197" s="116"/>
      <c r="F197" s="117"/>
      <c r="G197" s="86" t="n">
        <v>1512.57705916111</v>
      </c>
      <c r="H197" s="87" t="n">
        <v>0.0304394104388805</v>
      </c>
      <c r="I197" s="48"/>
      <c r="J197" s="68"/>
      <c r="K197" s="84"/>
      <c r="L197" s="92"/>
      <c r="M197" s="89"/>
      <c r="N197" s="51" t="n">
        <v>103.06612737328</v>
      </c>
      <c r="O197" s="121" t="n">
        <v>0.0304394104388805</v>
      </c>
      <c r="P197" s="102" t="n">
        <v>0.0114135823110839</v>
      </c>
      <c r="Q197" s="101"/>
      <c r="R197" s="101"/>
      <c r="S197" s="55"/>
      <c r="W197" s="120"/>
    </row>
    <row r="198" customFormat="false" ht="13.5" hidden="false" customHeight="false" outlineLevel="0" collapsed="false">
      <c r="A198" s="41" t="n">
        <v>43281</v>
      </c>
      <c r="B198" s="42" t="n">
        <f aca="false">+YEAR(A198)</f>
        <v>2018</v>
      </c>
      <c r="C198" s="59" t="n">
        <v>43281</v>
      </c>
      <c r="D198" s="44"/>
      <c r="E198" s="116"/>
      <c r="F198" s="117"/>
      <c r="G198" s="86" t="n">
        <v>1532.3425369797</v>
      </c>
      <c r="H198" s="87" t="n">
        <v>0.0364728462955348</v>
      </c>
      <c r="I198" s="48"/>
      <c r="J198" s="68"/>
      <c r="K198" s="84"/>
      <c r="L198" s="92"/>
      <c r="M198" s="89"/>
      <c r="N198" s="51" t="n">
        <v>104.413191982846</v>
      </c>
      <c r="O198" s="121" t="n">
        <v>0.0364728462955348</v>
      </c>
      <c r="P198" s="102" t="n">
        <v>0.0130674187466158</v>
      </c>
      <c r="Q198" s="101"/>
      <c r="R198" s="101"/>
      <c r="S198" s="55"/>
      <c r="W198" s="120"/>
    </row>
    <row r="199" customFormat="false" ht="13.5" hidden="false" customHeight="false" outlineLevel="0" collapsed="false">
      <c r="A199" s="41" t="n">
        <v>43373</v>
      </c>
      <c r="B199" s="42" t="n">
        <f aca="false">+YEAR(A199)</f>
        <v>2018</v>
      </c>
      <c r="C199" s="59" t="n">
        <v>43373</v>
      </c>
      <c r="D199" s="44"/>
      <c r="E199" s="116"/>
      <c r="F199" s="117"/>
      <c r="G199" s="86" t="n">
        <v>1536.2903226237</v>
      </c>
      <c r="H199" s="87" t="n">
        <v>0.030176884082193</v>
      </c>
      <c r="I199" s="48"/>
      <c r="J199" s="68"/>
      <c r="K199" s="84"/>
      <c r="L199" s="92"/>
      <c r="M199" s="89"/>
      <c r="N199" s="51" t="n">
        <v>104.682476432341</v>
      </c>
      <c r="O199" s="121" t="n">
        <v>0.030176884082193</v>
      </c>
      <c r="P199" s="102" t="n">
        <v>0.00257630754791083</v>
      </c>
      <c r="Q199" s="101"/>
      <c r="R199" s="101"/>
      <c r="S199" s="55"/>
      <c r="W199" s="120"/>
    </row>
    <row r="200" customFormat="false" ht="13.5" hidden="false" customHeight="false" outlineLevel="0" collapsed="false">
      <c r="A200" s="41" t="n">
        <v>43465</v>
      </c>
      <c r="B200" s="42" t="n">
        <f aca="false">+YEAR(A200)</f>
        <v>2018</v>
      </c>
      <c r="C200" s="59" t="n">
        <v>43465</v>
      </c>
      <c r="D200" s="44"/>
      <c r="E200" s="116"/>
      <c r="F200" s="117"/>
      <c r="G200" s="86" t="n">
        <v>1538.30928836127</v>
      </c>
      <c r="H200" s="87" t="n">
        <v>0.028625245304732</v>
      </c>
      <c r="I200" s="48"/>
      <c r="J200" s="68"/>
      <c r="K200" s="84"/>
      <c r="L200" s="92"/>
      <c r="M200" s="89"/>
      <c r="N200" s="51" t="n">
        <v>104.820048302793</v>
      </c>
      <c r="O200" s="121" t="n">
        <v>0.028625245304732</v>
      </c>
      <c r="P200" s="122" t="n">
        <v>0.00131418242231951</v>
      </c>
      <c r="Q200" s="101"/>
      <c r="R200" s="101"/>
      <c r="S200" s="55"/>
      <c r="W200" s="120"/>
    </row>
    <row r="201" customFormat="false" ht="13.5" hidden="false" customHeight="false" outlineLevel="0" collapsed="false">
      <c r="A201" s="41" t="n">
        <v>43555</v>
      </c>
      <c r="B201" s="42" t="n">
        <v>2019</v>
      </c>
      <c r="C201" s="59" t="n">
        <v>43555</v>
      </c>
      <c r="D201" s="44"/>
      <c r="E201" s="116"/>
      <c r="F201" s="117"/>
      <c r="G201" s="86" t="n">
        <v>1545.76704169195</v>
      </c>
      <c r="H201" s="87" t="n">
        <v>0.02194795340393</v>
      </c>
      <c r="I201" s="48"/>
      <c r="J201" s="68"/>
      <c r="K201" s="84"/>
      <c r="L201" s="92"/>
      <c r="M201" s="89"/>
      <c r="N201" s="51" t="n">
        <v>105.328217934392</v>
      </c>
      <c r="O201" s="121" t="n">
        <v>0.02194795340393</v>
      </c>
      <c r="P201" s="122" t="n">
        <v>0.00484801943738034</v>
      </c>
      <c r="Q201" s="55"/>
      <c r="R201" s="55"/>
      <c r="S201" s="55"/>
      <c r="W201" s="120"/>
    </row>
    <row r="202" customFormat="false" ht="13.5" hidden="false" customHeight="false" outlineLevel="0" collapsed="false">
      <c r="A202" s="41" t="n">
        <v>43646</v>
      </c>
      <c r="B202" s="42" t="n">
        <v>2019</v>
      </c>
      <c r="C202" s="59" t="n">
        <v>43646</v>
      </c>
      <c r="D202" s="44"/>
      <c r="E202" s="116"/>
      <c r="F202" s="117"/>
      <c r="G202" s="86" t="n">
        <v>1553.32238268377</v>
      </c>
      <c r="H202" s="87" t="n">
        <v>0.0136941047125696</v>
      </c>
      <c r="I202" s="48"/>
      <c r="J202" s="68"/>
      <c r="K202" s="84"/>
      <c r="L202" s="92"/>
      <c r="M202" s="89"/>
      <c r="N202" s="51" t="n">
        <v>105.843037167233</v>
      </c>
      <c r="O202" s="121" t="n">
        <v>0.0136941047125696</v>
      </c>
      <c r="P202" s="122" t="n">
        <v>0.00488776173125372</v>
      </c>
      <c r="Q202" s="55"/>
      <c r="R202" s="55"/>
      <c r="S202" s="55"/>
      <c r="W202" s="120"/>
    </row>
    <row r="203" customFormat="false" ht="13.5" hidden="false" customHeight="false" outlineLevel="0" collapsed="false">
      <c r="A203" s="41" t="n">
        <v>43738</v>
      </c>
      <c r="B203" s="42" t="n">
        <v>2019</v>
      </c>
      <c r="C203" s="59" t="n">
        <v>43738</v>
      </c>
      <c r="D203" s="44"/>
      <c r="E203" s="116"/>
      <c r="F203" s="117"/>
      <c r="G203" s="86" t="n">
        <v>1556.41648862509</v>
      </c>
      <c r="H203" s="87" t="n">
        <v>0.0131004965044714</v>
      </c>
      <c r="I203" s="48"/>
      <c r="J203" s="68"/>
      <c r="K203" s="84"/>
      <c r="L203" s="92"/>
      <c r="M203" s="89"/>
      <c r="N203" s="51" t="n">
        <v>106.053868848922</v>
      </c>
      <c r="O203" s="121" t="n">
        <v>0.0131004965044714</v>
      </c>
      <c r="P203" s="122" t="n">
        <v>0.00199192773876988</v>
      </c>
      <c r="Q203" s="101"/>
      <c r="R203" s="123"/>
      <c r="S203" s="55"/>
      <c r="W203" s="120"/>
    </row>
    <row r="204" s="62" customFormat="true" ht="13.5" hidden="false" customHeight="false" outlineLevel="0" collapsed="false">
      <c r="A204" s="41" t="n">
        <v>43830</v>
      </c>
      <c r="B204" s="42" t="n">
        <v>2019</v>
      </c>
      <c r="C204" s="59" t="n">
        <v>43830</v>
      </c>
      <c r="D204" s="44"/>
      <c r="E204" s="116"/>
      <c r="F204" s="117"/>
      <c r="G204" s="86" t="n">
        <v>1555.8145447444</v>
      </c>
      <c r="H204" s="87" t="n">
        <v>0.0113795427977763</v>
      </c>
      <c r="I204" s="48"/>
      <c r="J204" s="68"/>
      <c r="K204" s="84"/>
      <c r="L204" s="92"/>
      <c r="M204" s="89"/>
      <c r="N204" s="51" t="n">
        <v>106.012852528519</v>
      </c>
      <c r="O204" s="121" t="n">
        <v>0.0113795427977763</v>
      </c>
      <c r="P204" s="122" t="n">
        <v>-0.000386749873885761</v>
      </c>
      <c r="Q204" s="101"/>
      <c r="R204" s="123"/>
      <c r="S204" s="55"/>
      <c r="T204" s="6"/>
      <c r="U204" s="6"/>
      <c r="V204" s="1"/>
      <c r="W204" s="120"/>
    </row>
    <row r="205" s="62" customFormat="true" ht="13.5" hidden="false" customHeight="false" outlineLevel="0" collapsed="false">
      <c r="A205" s="41" t="n">
        <v>43921</v>
      </c>
      <c r="B205" s="42" t="n">
        <v>2020</v>
      </c>
      <c r="C205" s="59" t="n">
        <v>43921</v>
      </c>
      <c r="D205" s="44"/>
      <c r="E205" s="116"/>
      <c r="F205" s="117"/>
      <c r="G205" s="86" t="n">
        <v>1556.22617916334</v>
      </c>
      <c r="H205" s="87" t="n">
        <v>0.00676584508197853</v>
      </c>
      <c r="I205" s="48"/>
      <c r="J205" s="68"/>
      <c r="K205" s="84"/>
      <c r="L205" s="92"/>
      <c r="M205" s="89"/>
      <c r="N205" s="51" t="n">
        <v>106.040852339697</v>
      </c>
      <c r="O205" s="121" t="n">
        <v>0.00676584508197853</v>
      </c>
      <c r="P205" s="122" t="n">
        <v>0.000264578076055955</v>
      </c>
      <c r="Q205" s="101"/>
      <c r="R205" s="123"/>
      <c r="S205" s="55"/>
      <c r="T205" s="6"/>
      <c r="U205" s="124"/>
      <c r="V205" s="1"/>
      <c r="W205" s="120"/>
    </row>
    <row r="206" s="62" customFormat="true" ht="13.5" hidden="false" customHeight="false" outlineLevel="0" collapsed="false">
      <c r="A206" s="41" t="n">
        <v>44012</v>
      </c>
      <c r="B206" s="42" t="n">
        <v>2020</v>
      </c>
      <c r="C206" s="59" t="n">
        <v>44012</v>
      </c>
      <c r="D206" s="44" t="str">
        <f aca="false">IFERROR(D204/#REF!-1,"")</f>
        <v/>
      </c>
      <c r="E206" s="116"/>
      <c r="F206" s="117"/>
      <c r="G206" s="86" t="n">
        <v>1510.43499671039</v>
      </c>
      <c r="H206" s="87" t="n">
        <v>-0.0276105478712232</v>
      </c>
      <c r="I206" s="48" t="str">
        <f aca="false">IFERROR(I204/#REF!-1,"")</f>
        <v/>
      </c>
      <c r="J206" s="68" t="str">
        <f aca="false">IFERROR(J204/#REF!-1,"")</f>
        <v/>
      </c>
      <c r="K206" s="84" t="str">
        <f aca="false">IFERROR(K204/#REF!-1,"")</f>
        <v/>
      </c>
      <c r="L206" s="92" t="str">
        <f aca="false">IFERROR(L204/#REF!-1,"")</f>
        <v/>
      </c>
      <c r="M206" s="89" t="str">
        <f aca="false">IFERROR(M204/#REF!-1,"")</f>
        <v/>
      </c>
      <c r="N206" s="51" t="n">
        <v>102.920652922691</v>
      </c>
      <c r="O206" s="121" t="n">
        <v>-0.0276105478712232</v>
      </c>
      <c r="P206" s="122" t="n">
        <v>-0.0294245033697977</v>
      </c>
      <c r="Q206" s="101"/>
      <c r="R206" s="123"/>
      <c r="S206" s="55"/>
      <c r="T206" s="6"/>
      <c r="U206" s="6"/>
      <c r="V206" s="1"/>
      <c r="W206" s="120"/>
      <c r="Y206" s="62" t="str">
        <f aca="false">IFERROR(Y204/#REF!-1,"")</f>
        <v/>
      </c>
      <c r="Z206" s="62" t="str">
        <f aca="false">IFERROR(Z204/#REF!-1,"")</f>
        <v/>
      </c>
      <c r="AA206" s="62" t="str">
        <f aca="false">IFERROR(AA204/#REF!-1,"")</f>
        <v/>
      </c>
      <c r="AB206" s="62" t="str">
        <f aca="false">IFERROR(AB204/#REF!-1,"")</f>
        <v/>
      </c>
      <c r="AC206" s="62" t="str">
        <f aca="false">IFERROR(AC204/#REF!-1,"")</f>
        <v/>
      </c>
      <c r="AD206" s="62" t="str">
        <f aca="false">IFERROR(AD204/#REF!-1,"")</f>
        <v/>
      </c>
      <c r="AE206" s="62" t="str">
        <f aca="false">IFERROR(AE204/#REF!-1,"")</f>
        <v/>
      </c>
      <c r="AF206" s="62" t="str">
        <f aca="false">IFERROR(AF204/#REF!-1,"")</f>
        <v/>
      </c>
      <c r="AG206" s="62" t="str">
        <f aca="false">IFERROR(AG204/#REF!-1,"")</f>
        <v/>
      </c>
      <c r="AH206" s="62" t="str">
        <f aca="false">IFERROR(AH204/#REF!-1,"")</f>
        <v/>
      </c>
      <c r="AI206" s="62" t="str">
        <f aca="false">IFERROR(AI204/#REF!-1,"")</f>
        <v/>
      </c>
      <c r="AJ206" s="62" t="str">
        <f aca="false">IFERROR(AJ204/#REF!-1,"")</f>
        <v/>
      </c>
      <c r="AK206" s="62" t="str">
        <f aca="false">IFERROR(AK204/#REF!-1,"")</f>
        <v/>
      </c>
      <c r="AL206" s="62" t="str">
        <f aca="false">IFERROR(AL204/#REF!-1,"")</f>
        <v/>
      </c>
      <c r="AM206" s="62" t="str">
        <f aca="false">IFERROR(AM204/#REF!-1,"")</f>
        <v/>
      </c>
      <c r="AN206" s="62" t="str">
        <f aca="false">IFERROR(AN204/#REF!-1,"")</f>
        <v/>
      </c>
      <c r="AO206" s="62" t="str">
        <f aca="false">IFERROR(AO204/#REF!-1,"")</f>
        <v/>
      </c>
      <c r="AP206" s="62" t="str">
        <f aca="false">IFERROR(AP204/#REF!-1,"")</f>
        <v/>
      </c>
      <c r="AQ206" s="62" t="str">
        <f aca="false">IFERROR(AQ204/#REF!-1,"")</f>
        <v/>
      </c>
      <c r="AR206" s="62" t="str">
        <f aca="false">IFERROR(AR204/#REF!-1,"")</f>
        <v/>
      </c>
      <c r="AS206" s="62" t="str">
        <f aca="false">IFERROR(AS204/#REF!-1,"")</f>
        <v/>
      </c>
      <c r="AT206" s="62" t="str">
        <f aca="false">IFERROR(AT204/#REF!-1,"")</f>
        <v/>
      </c>
      <c r="AU206" s="62" t="str">
        <f aca="false">IFERROR(AU204/#REF!-1,"")</f>
        <v/>
      </c>
      <c r="AV206" s="62" t="str">
        <f aca="false">IFERROR(AV204/#REF!-1,"")</f>
        <v/>
      </c>
      <c r="AW206" s="62" t="str">
        <f aca="false">IFERROR(AW204/#REF!-1,"")</f>
        <v/>
      </c>
      <c r="AX206" s="62" t="str">
        <f aca="false">IFERROR(AX204/#REF!-1,"")</f>
        <v/>
      </c>
      <c r="AY206" s="62" t="str">
        <f aca="false">IFERROR(AY204/#REF!-1,"")</f>
        <v/>
      </c>
      <c r="AZ206" s="62" t="str">
        <f aca="false">IFERROR(AZ204/#REF!-1,"")</f>
        <v/>
      </c>
      <c r="BA206" s="62" t="str">
        <f aca="false">IFERROR(BA204/#REF!-1,"")</f>
        <v/>
      </c>
      <c r="BB206" s="62" t="str">
        <f aca="false">IFERROR(BB204/#REF!-1,"")</f>
        <v/>
      </c>
      <c r="BC206" s="62" t="str">
        <f aca="false">IFERROR(BC204/#REF!-1,"")</f>
        <v/>
      </c>
      <c r="BD206" s="62" t="str">
        <f aca="false">IFERROR(BD204/#REF!-1,"")</f>
        <v/>
      </c>
      <c r="BE206" s="62" t="str">
        <f aca="false">IFERROR(BE204/#REF!-1,"")</f>
        <v/>
      </c>
      <c r="BF206" s="62" t="str">
        <f aca="false">IFERROR(BF204/#REF!-1,"")</f>
        <v/>
      </c>
      <c r="BG206" s="62" t="str">
        <f aca="false">IFERROR(BG204/#REF!-1,"")</f>
        <v/>
      </c>
      <c r="BH206" s="62" t="str">
        <f aca="false">IFERROR(BH204/#REF!-1,"")</f>
        <v/>
      </c>
      <c r="BI206" s="62" t="str">
        <f aca="false">IFERROR(BI204/#REF!-1,"")</f>
        <v/>
      </c>
      <c r="BJ206" s="62" t="str">
        <f aca="false">IFERROR(BJ204/#REF!-1,"")</f>
        <v/>
      </c>
      <c r="BK206" s="62" t="str">
        <f aca="false">IFERROR(BK204/#REF!-1,"")</f>
        <v/>
      </c>
      <c r="BL206" s="62" t="str">
        <f aca="false">IFERROR(BL204/#REF!-1,"")</f>
        <v/>
      </c>
      <c r="BM206" s="62" t="str">
        <f aca="false">IFERROR(BM204/BL204-1,"")</f>
        <v/>
      </c>
      <c r="BN206" s="62" t="str">
        <f aca="false">IFERROR(BN204/BM204-1,"")</f>
        <v/>
      </c>
      <c r="BO206" s="62" t="str">
        <f aca="false">IFERROR(BO204/BN204-1,"")</f>
        <v/>
      </c>
      <c r="BP206" s="62" t="str">
        <f aca="false">IFERROR(BP204/BO204-1,"")</f>
        <v/>
      </c>
      <c r="BQ206" s="62" t="str">
        <f aca="false">IFERROR(BQ204/BP204-1,"")</f>
        <v/>
      </c>
      <c r="BR206" s="62" t="str">
        <f aca="false">IFERROR(BR204/BQ204-1,"")</f>
        <v/>
      </c>
      <c r="BS206" s="62" t="str">
        <f aca="false">IFERROR(BS204/BR204-1,"")</f>
        <v/>
      </c>
      <c r="BT206" s="62" t="str">
        <f aca="false">IFERROR(BT204/BS204-1,"")</f>
        <v/>
      </c>
      <c r="BU206" s="62" t="str">
        <f aca="false">IFERROR(BU204/BT204-1,"")</f>
        <v/>
      </c>
      <c r="BV206" s="62" t="str">
        <f aca="false">IFERROR(BV204/BU204-1,"")</f>
        <v/>
      </c>
      <c r="BW206" s="62" t="str">
        <f aca="false">IFERROR(BW204/BV204-1,"")</f>
        <v/>
      </c>
      <c r="BX206" s="62" t="str">
        <f aca="false">IFERROR(BX204/BW204-1,"")</f>
        <v/>
      </c>
      <c r="BY206" s="62" t="str">
        <f aca="false">IFERROR(BY204/BX204-1,"")</f>
        <v/>
      </c>
      <c r="BZ206" s="62" t="str">
        <f aca="false">IFERROR(BZ204/BY204-1,"")</f>
        <v/>
      </c>
      <c r="CA206" s="62" t="str">
        <f aca="false">IFERROR(CA204/BZ204-1,"")</f>
        <v/>
      </c>
      <c r="CB206" s="62" t="str">
        <f aca="false">IFERROR(CB204/CA204-1,"")</f>
        <v/>
      </c>
      <c r="CC206" s="62" t="str">
        <f aca="false">IFERROR(CC204/CB204-1,"")</f>
        <v/>
      </c>
      <c r="CD206" s="62" t="str">
        <f aca="false">IFERROR(CD204/CC204-1,"")</f>
        <v/>
      </c>
      <c r="CE206" s="62" t="str">
        <f aca="false">IFERROR(CE204/CD204-1,"")</f>
        <v/>
      </c>
      <c r="CF206" s="62" t="str">
        <f aca="false">IFERROR(CF204/CE204-1,"")</f>
        <v/>
      </c>
      <c r="CG206" s="62" t="str">
        <f aca="false">IFERROR(CG204/CF204-1,"")</f>
        <v/>
      </c>
      <c r="CH206" s="62" t="str">
        <f aca="false">IFERROR(CH204/CG204-1,"")</f>
        <v/>
      </c>
      <c r="CI206" s="62" t="str">
        <f aca="false">IFERROR(CI204/CH204-1,"")</f>
        <v/>
      </c>
      <c r="CJ206" s="62" t="str">
        <f aca="false">IFERROR(CJ204/CI204-1,"")</f>
        <v/>
      </c>
      <c r="CK206" s="62" t="str">
        <f aca="false">IFERROR(CK204/CJ204-1,"")</f>
        <v/>
      </c>
      <c r="CL206" s="62" t="str">
        <f aca="false">IFERROR(CL204/CK204-1,"")</f>
        <v/>
      </c>
      <c r="CM206" s="62" t="str">
        <f aca="false">IFERROR(CM204/CL204-1,"")</f>
        <v/>
      </c>
      <c r="CN206" s="62" t="str">
        <f aca="false">IFERROR(CN204/CM204-1,"")</f>
        <v/>
      </c>
      <c r="CO206" s="62" t="str">
        <f aca="false">IFERROR(CO204/CN204-1,"")</f>
        <v/>
      </c>
      <c r="CP206" s="62" t="str">
        <f aca="false">IFERROR(CP204/CO204-1,"")</f>
        <v/>
      </c>
      <c r="CQ206" s="62" t="str">
        <f aca="false">IFERROR(CQ204/CP204-1,"")</f>
        <v/>
      </c>
      <c r="CR206" s="62" t="str">
        <f aca="false">IFERROR(CR204/CQ204-1,"")</f>
        <v/>
      </c>
      <c r="CS206" s="62" t="str">
        <f aca="false">IFERROR(CS204/CR204-1,"")</f>
        <v/>
      </c>
      <c r="CT206" s="62" t="str">
        <f aca="false">IFERROR(CT204/CS204-1,"")</f>
        <v/>
      </c>
      <c r="CU206" s="62" t="str">
        <f aca="false">IFERROR(CU204/CT204-1,"")</f>
        <v/>
      </c>
      <c r="CV206" s="62" t="str">
        <f aca="false">IFERROR(CV204/CU204-1,"")</f>
        <v/>
      </c>
      <c r="CW206" s="62" t="str">
        <f aca="false">IFERROR(CW204/CV204-1,"")</f>
        <v/>
      </c>
      <c r="CX206" s="62" t="str">
        <f aca="false">IFERROR(CX204/CW204-1,"")</f>
        <v/>
      </c>
      <c r="CY206" s="62" t="str">
        <f aca="false">IFERROR(CY204/CX204-1,"")</f>
        <v/>
      </c>
      <c r="CZ206" s="62" t="str">
        <f aca="false">IFERROR(CZ204/CY204-1,"")</f>
        <v/>
      </c>
      <c r="DA206" s="62" t="str">
        <f aca="false">IFERROR(DA204/CZ204-1,"")</f>
        <v/>
      </c>
      <c r="DB206" s="62" t="str">
        <f aca="false">IFERROR(DB204/DA204-1,"")</f>
        <v/>
      </c>
      <c r="DC206" s="62" t="str">
        <f aca="false">IFERROR(DC204/DB204-1,"")</f>
        <v/>
      </c>
      <c r="DD206" s="62" t="str">
        <f aca="false">IFERROR(DD204/DC204-1,"")</f>
        <v/>
      </c>
      <c r="DE206" s="62" t="str">
        <f aca="false">IFERROR(DE204/DD204-1,"")</f>
        <v/>
      </c>
      <c r="DF206" s="62" t="str">
        <f aca="false">IFERROR(DF204/DE204-1,"")</f>
        <v/>
      </c>
      <c r="DG206" s="62" t="str">
        <f aca="false">IFERROR(DG204/DF204-1,"")</f>
        <v/>
      </c>
      <c r="DH206" s="62" t="str">
        <f aca="false">IFERROR(DH204/DG204-1,"")</f>
        <v/>
      </c>
      <c r="DI206" s="62" t="str">
        <f aca="false">IFERROR(DI204/DH204-1,"")</f>
        <v/>
      </c>
      <c r="DJ206" s="62" t="str">
        <f aca="false">IFERROR(DJ204/DI204-1,"")</f>
        <v/>
      </c>
      <c r="DK206" s="62" t="str">
        <f aca="false">IFERROR(DK204/DJ204-1,"")</f>
        <v/>
      </c>
      <c r="DL206" s="62" t="str">
        <f aca="false">IFERROR(DL204/DK204-1,"")</f>
        <v/>
      </c>
      <c r="DM206" s="62" t="str">
        <f aca="false">IFERROR(DM204/DL204-1,"")</f>
        <v/>
      </c>
      <c r="DN206" s="62" t="str">
        <f aca="false">IFERROR(DN204/DM204-1,"")</f>
        <v/>
      </c>
      <c r="DO206" s="62" t="str">
        <f aca="false">IFERROR(DO204/DN204-1,"")</f>
        <v/>
      </c>
      <c r="DP206" s="62" t="str">
        <f aca="false">IFERROR(DP204/DO204-1,"")</f>
        <v/>
      </c>
      <c r="DQ206" s="62" t="str">
        <f aca="false">IFERROR(DQ204/DP204-1,"")</f>
        <v/>
      </c>
      <c r="DR206" s="62" t="str">
        <f aca="false">IFERROR(DR204/DQ204-1,"")</f>
        <v/>
      </c>
      <c r="DS206" s="62" t="str">
        <f aca="false">IFERROR(DS204/DR204-1,"")</f>
        <v/>
      </c>
      <c r="DT206" s="62" t="str">
        <f aca="false">IFERROR(DT204/DS204-1,"")</f>
        <v/>
      </c>
      <c r="DU206" s="62" t="str">
        <f aca="false">IFERROR(DU204/DT204-1,"")</f>
        <v/>
      </c>
      <c r="DV206" s="62" t="str">
        <f aca="false">IFERROR(DV204/DU204-1,"")</f>
        <v/>
      </c>
      <c r="DW206" s="62" t="str">
        <f aca="false">IFERROR(DW204/DV204-1,"")</f>
        <v/>
      </c>
      <c r="DX206" s="62" t="str">
        <f aca="false">IFERROR(DX204/DW204-1,"")</f>
        <v/>
      </c>
      <c r="DY206" s="62" t="str">
        <f aca="false">IFERROR(DY204/DX204-1,"")</f>
        <v/>
      </c>
      <c r="DZ206" s="62" t="str">
        <f aca="false">IFERROR(DZ204/DY204-1,"")</f>
        <v/>
      </c>
      <c r="EA206" s="62" t="str">
        <f aca="false">IFERROR(EA204/DZ204-1,"")</f>
        <v/>
      </c>
      <c r="EB206" s="62" t="str">
        <f aca="false">IFERROR(EB204/EA204-1,"")</f>
        <v/>
      </c>
      <c r="EC206" s="62" t="str">
        <f aca="false">IFERROR(EC204/EB204-1,"")</f>
        <v/>
      </c>
      <c r="ED206" s="62" t="str">
        <f aca="false">IFERROR(ED204/EC204-1,"")</f>
        <v/>
      </c>
      <c r="EE206" s="62" t="str">
        <f aca="false">IFERROR(EE204/ED204-1,"")</f>
        <v/>
      </c>
      <c r="EF206" s="62" t="str">
        <f aca="false">IFERROR(EF204/EE204-1,"")</f>
        <v/>
      </c>
      <c r="EG206" s="62" t="str">
        <f aca="false">IFERROR(EG204/EF204-1,"")</f>
        <v/>
      </c>
      <c r="EH206" s="62" t="str">
        <f aca="false">IFERROR(EH204/EG204-1,"")</f>
        <v/>
      </c>
      <c r="EI206" s="62" t="str">
        <f aca="false">IFERROR(EI204/EH204-1,"")</f>
        <v/>
      </c>
      <c r="EJ206" s="62" t="str">
        <f aca="false">IFERROR(EJ204/EI204-1,"")</f>
        <v/>
      </c>
      <c r="EK206" s="62" t="str">
        <f aca="false">IFERROR(EK204/EJ204-1,"")</f>
        <v/>
      </c>
      <c r="EL206" s="62" t="str">
        <f aca="false">IFERROR(EL204/EK204-1,"")</f>
        <v/>
      </c>
      <c r="EM206" s="62" t="str">
        <f aca="false">IFERROR(EM204/EL204-1,"")</f>
        <v/>
      </c>
      <c r="EN206" s="62" t="str">
        <f aca="false">IFERROR(EN204/EM204-1,"")</f>
        <v/>
      </c>
      <c r="EO206" s="62" t="str">
        <f aca="false">IFERROR(EO204/EN204-1,"")</f>
        <v/>
      </c>
      <c r="EP206" s="62" t="str">
        <f aca="false">IFERROR(EP204/EO204-1,"")</f>
        <v/>
      </c>
      <c r="EQ206" s="62" t="str">
        <f aca="false">IFERROR(EQ204/EP204-1,"")</f>
        <v/>
      </c>
      <c r="ER206" s="62" t="str">
        <f aca="false">IFERROR(ER204/EQ204-1,"")</f>
        <v/>
      </c>
      <c r="ES206" s="62" t="str">
        <f aca="false">IFERROR(ES204/ER204-1,"")</f>
        <v/>
      </c>
      <c r="ET206" s="62" t="str">
        <f aca="false">IFERROR(ET204/ES204-1,"")</f>
        <v/>
      </c>
      <c r="EU206" s="62" t="str">
        <f aca="false">IFERROR(EU204/ET204-1,"")</f>
        <v/>
      </c>
      <c r="EV206" s="62" t="str">
        <f aca="false">IFERROR(EV204/EU204-1,"")</f>
        <v/>
      </c>
      <c r="EW206" s="62" t="str">
        <f aca="false">IFERROR(EW204/EV204-1,"")</f>
        <v/>
      </c>
      <c r="EX206" s="62" t="str">
        <f aca="false">IFERROR(EX204/EW204-1,"")</f>
        <v/>
      </c>
      <c r="EY206" s="62" t="str">
        <f aca="false">IFERROR(EY204/EX204-1,"")</f>
        <v/>
      </c>
      <c r="EZ206" s="62" t="str">
        <f aca="false">IFERROR(EZ204/EY204-1,"")</f>
        <v/>
      </c>
      <c r="FA206" s="62" t="str">
        <f aca="false">IFERROR(FA204/EZ204-1,"")</f>
        <v/>
      </c>
      <c r="FB206" s="62" t="str">
        <f aca="false">IFERROR(FB204/FA204-1,"")</f>
        <v/>
      </c>
      <c r="FC206" s="62" t="str">
        <f aca="false">IFERROR(FC204/FB204-1,"")</f>
        <v/>
      </c>
      <c r="FD206" s="62" t="str">
        <f aca="false">IFERROR(FD204/FC204-1,"")</f>
        <v/>
      </c>
      <c r="FE206" s="62" t="str">
        <f aca="false">IFERROR(FE204/FD204-1,"")</f>
        <v/>
      </c>
      <c r="FF206" s="62" t="str">
        <f aca="false">IFERROR(FF204/FE204-1,"")</f>
        <v/>
      </c>
      <c r="FG206" s="62" t="str">
        <f aca="false">IFERROR(FG204/FF204-1,"")</f>
        <v/>
      </c>
      <c r="FH206" s="62" t="str">
        <f aca="false">IFERROR(FH204/FG204-1,"")</f>
        <v/>
      </c>
      <c r="FI206" s="62" t="str">
        <f aca="false">IFERROR(FI204/FH204-1,"")</f>
        <v/>
      </c>
      <c r="FJ206" s="62" t="str">
        <f aca="false">IFERROR(FJ204/FI204-1,"")</f>
        <v/>
      </c>
      <c r="FK206" s="62" t="str">
        <f aca="false">IFERROR(FK204/FJ204-1,"")</f>
        <v/>
      </c>
      <c r="FL206" s="62" t="str">
        <f aca="false">IFERROR(FL204/FK204-1,"")</f>
        <v/>
      </c>
      <c r="FM206" s="62" t="str">
        <f aca="false">IFERROR(FM204/FL204-1,"")</f>
        <v/>
      </c>
      <c r="FN206" s="62" t="str">
        <f aca="false">IFERROR(FN204/FM204-1,"")</f>
        <v/>
      </c>
      <c r="FO206" s="62" t="str">
        <f aca="false">IFERROR(FO204/FN204-1,"")</f>
        <v/>
      </c>
      <c r="FP206" s="62" t="str">
        <f aca="false">IFERROR(FP204/FO204-1,"")</f>
        <v/>
      </c>
      <c r="FQ206" s="62" t="str">
        <f aca="false">IFERROR(FQ204/FP204-1,"")</f>
        <v/>
      </c>
      <c r="FR206" s="62" t="str">
        <f aca="false">IFERROR(FR204/FQ204-1,"")</f>
        <v/>
      </c>
      <c r="FS206" s="62" t="str">
        <f aca="false">IFERROR(FS204/FR204-1,"")</f>
        <v/>
      </c>
      <c r="FT206" s="62" t="str">
        <f aca="false">IFERROR(FT204/FS204-1,"")</f>
        <v/>
      </c>
      <c r="FU206" s="62" t="str">
        <f aca="false">IFERROR(FU204/FT204-1,"")</f>
        <v/>
      </c>
      <c r="FV206" s="62" t="str">
        <f aca="false">IFERROR(FV204/FU204-1,"")</f>
        <v/>
      </c>
      <c r="FW206" s="62" t="str">
        <f aca="false">IFERROR(FW204/FV204-1,"")</f>
        <v/>
      </c>
      <c r="FX206" s="62" t="str">
        <f aca="false">IFERROR(FX204/FW204-1,"")</f>
        <v/>
      </c>
      <c r="FY206" s="62" t="str">
        <f aca="false">IFERROR(FY204/FX204-1,"")</f>
        <v/>
      </c>
      <c r="FZ206" s="62" t="str">
        <f aca="false">IFERROR(FZ204/FY204-1,"")</f>
        <v/>
      </c>
      <c r="GA206" s="62" t="str">
        <f aca="false">IFERROR(GA204/FZ204-1,"")</f>
        <v/>
      </c>
      <c r="GB206" s="62" t="str">
        <f aca="false">IFERROR(GB204/GA204-1,"")</f>
        <v/>
      </c>
      <c r="GC206" s="62" t="str">
        <f aca="false">IFERROR(GC204/GB204-1,"")</f>
        <v/>
      </c>
      <c r="GD206" s="62" t="str">
        <f aca="false">IFERROR(GD204/GC204-1,"")</f>
        <v/>
      </c>
      <c r="GE206" s="62" t="str">
        <f aca="false">IFERROR(GE204/GD204-1,"")</f>
        <v/>
      </c>
      <c r="GF206" s="62" t="str">
        <f aca="false">IFERROR(GF204/GE204-1,"")</f>
        <v/>
      </c>
      <c r="GG206" s="62" t="str">
        <f aca="false">IFERROR(GG204/GF204-1,"")</f>
        <v/>
      </c>
      <c r="GH206" s="62" t="str">
        <f aca="false">IFERROR(GH204/GG204-1,"")</f>
        <v/>
      </c>
      <c r="GI206" s="62" t="str">
        <f aca="false">IFERROR(GI204/GH204-1,"")</f>
        <v/>
      </c>
      <c r="GJ206" s="62" t="str">
        <f aca="false">IFERROR(GJ204/GI204-1,"")</f>
        <v/>
      </c>
      <c r="GK206" s="62" t="str">
        <f aca="false">IFERROR(GK204/GJ204-1,"")</f>
        <v/>
      </c>
      <c r="GL206" s="62" t="str">
        <f aca="false">IFERROR(GL204/GK204-1,"")</f>
        <v/>
      </c>
      <c r="GM206" s="62" t="str">
        <f aca="false">IFERROR(GM204/GL204-1,"")</f>
        <v/>
      </c>
      <c r="GN206" s="62" t="str">
        <f aca="false">IFERROR(GN204/GM204-1,"")</f>
        <v/>
      </c>
      <c r="GO206" s="62" t="str">
        <f aca="false">IFERROR(GO204/GN204-1,"")</f>
        <v/>
      </c>
      <c r="GP206" s="62" t="str">
        <f aca="false">IFERROR(GP204/GO204-1,"")</f>
        <v/>
      </c>
      <c r="GQ206" s="62" t="str">
        <f aca="false">IFERROR(GQ204/GP204-1,"")</f>
        <v/>
      </c>
      <c r="GR206" s="62" t="str">
        <f aca="false">IFERROR(GR204/GQ204-1,"")</f>
        <v/>
      </c>
      <c r="GS206" s="62" t="str">
        <f aca="false">IFERROR(GS204/GR204-1,"")</f>
        <v/>
      </c>
      <c r="GT206" s="62" t="str">
        <f aca="false">IFERROR(GT204/GS204-1,"")</f>
        <v/>
      </c>
      <c r="GU206" s="62" t="str">
        <f aca="false">IFERROR(GU204/GT204-1,"")</f>
        <v/>
      </c>
      <c r="GV206" s="62" t="str">
        <f aca="false">IFERROR(GV204/GU204-1,"")</f>
        <v/>
      </c>
      <c r="GW206" s="62" t="str">
        <f aca="false">IFERROR(GW204/GV204-1,"")</f>
        <v/>
      </c>
      <c r="GX206" s="62" t="str">
        <f aca="false">IFERROR(GX204/GW204-1,"")</f>
        <v/>
      </c>
      <c r="GY206" s="62" t="str">
        <f aca="false">IFERROR(GY204/GX204-1,"")</f>
        <v/>
      </c>
      <c r="GZ206" s="62" t="str">
        <f aca="false">IFERROR(GZ204/GY204-1,"")</f>
        <v/>
      </c>
      <c r="HA206" s="62" t="str">
        <f aca="false">IFERROR(HA204/GZ204-1,"")</f>
        <v/>
      </c>
      <c r="HB206" s="62" t="str">
        <f aca="false">IFERROR(HB204/HA204-1,"")</f>
        <v/>
      </c>
      <c r="HC206" s="62" t="str">
        <f aca="false">IFERROR(HC204/HB204-1,"")</f>
        <v/>
      </c>
      <c r="HD206" s="62" t="str">
        <f aca="false">IFERROR(HD204/HC204-1,"")</f>
        <v/>
      </c>
      <c r="HE206" s="62" t="str">
        <f aca="false">IFERROR(HE204/HD204-1,"")</f>
        <v/>
      </c>
      <c r="HF206" s="62" t="str">
        <f aca="false">IFERROR(HF204/HE204-1,"")</f>
        <v/>
      </c>
      <c r="HG206" s="62" t="str">
        <f aca="false">IFERROR(HG204/HF204-1,"")</f>
        <v/>
      </c>
      <c r="HH206" s="62" t="str">
        <f aca="false">IFERROR(HH204/HG204-1,"")</f>
        <v/>
      </c>
      <c r="HI206" s="62" t="str">
        <f aca="false">IFERROR(HI204/HH204-1,"")</f>
        <v/>
      </c>
      <c r="HJ206" s="62" t="str">
        <f aca="false">IFERROR(HJ204/HI204-1,"")</f>
        <v/>
      </c>
      <c r="HK206" s="62" t="str">
        <f aca="false">IFERROR(HK204/HJ204-1,"")</f>
        <v/>
      </c>
      <c r="HL206" s="62" t="str">
        <f aca="false">IFERROR(HL204/HK204-1,"")</f>
        <v/>
      </c>
      <c r="HM206" s="62" t="str">
        <f aca="false">IFERROR(HM204/HL204-1,"")</f>
        <v/>
      </c>
      <c r="HN206" s="62" t="str">
        <f aca="false">IFERROR(HN204/HM204-1,"")</f>
        <v/>
      </c>
      <c r="HO206" s="62" t="str">
        <f aca="false">IFERROR(HO204/HN204-1,"")</f>
        <v/>
      </c>
      <c r="HP206" s="62" t="str">
        <f aca="false">IFERROR(HP204/HO204-1,"")</f>
        <v/>
      </c>
      <c r="HQ206" s="62" t="str">
        <f aca="false">IFERROR(HQ204/HP204-1,"")</f>
        <v/>
      </c>
      <c r="HR206" s="62" t="str">
        <f aca="false">IFERROR(HR204/HQ204-1,"")</f>
        <v/>
      </c>
      <c r="HS206" s="62" t="str">
        <f aca="false">IFERROR(HS204/HR204-1,"")</f>
        <v/>
      </c>
      <c r="HT206" s="62" t="str">
        <f aca="false">IFERROR(HT204/HS204-1,"")</f>
        <v/>
      </c>
      <c r="HU206" s="62" t="str">
        <f aca="false">IFERROR(HU204/HT204-1,"")</f>
        <v/>
      </c>
      <c r="HV206" s="62" t="str">
        <f aca="false">IFERROR(HV204/HU204-1,"")</f>
        <v/>
      </c>
      <c r="HW206" s="62" t="str">
        <f aca="false">IFERROR(HW204/HV204-1,"")</f>
        <v/>
      </c>
      <c r="HX206" s="62" t="str">
        <f aca="false">IFERROR(HX204/HW204-1,"")</f>
        <v/>
      </c>
      <c r="HY206" s="62" t="str">
        <f aca="false">IFERROR(HY204/HX204-1,"")</f>
        <v/>
      </c>
      <c r="HZ206" s="62" t="str">
        <f aca="false">IFERROR(HZ204/HY204-1,"")</f>
        <v/>
      </c>
      <c r="IA206" s="62" t="str">
        <f aca="false">IFERROR(IA204/HZ204-1,"")</f>
        <v/>
      </c>
      <c r="IB206" s="62" t="str">
        <f aca="false">IFERROR(IB204/IA204-1,"")</f>
        <v/>
      </c>
      <c r="IC206" s="62" t="str">
        <f aca="false">IFERROR(IC204/IB204-1,"")</f>
        <v/>
      </c>
      <c r="ID206" s="62" t="str">
        <f aca="false">IFERROR(ID204/IC204-1,"")</f>
        <v/>
      </c>
      <c r="IE206" s="62" t="str">
        <f aca="false">IFERROR(IE204/ID204-1,"")</f>
        <v/>
      </c>
      <c r="IF206" s="62" t="str">
        <f aca="false">IFERROR(IF204/IE204-1,"")</f>
        <v/>
      </c>
      <c r="IG206" s="62" t="str">
        <f aca="false">IFERROR(IG204/IF204-1,"")</f>
        <v/>
      </c>
      <c r="IH206" s="62" t="str">
        <f aca="false">IFERROR(IH204/IG204-1,"")</f>
        <v/>
      </c>
      <c r="II206" s="62" t="str">
        <f aca="false">IFERROR(II204/IH204-1,"")</f>
        <v/>
      </c>
      <c r="IJ206" s="62" t="str">
        <f aca="false">IFERROR(IJ204/II204-1,"")</f>
        <v/>
      </c>
      <c r="IK206" s="62" t="str">
        <f aca="false">IFERROR(IK204/IJ204-1,"")</f>
        <v/>
      </c>
      <c r="IL206" s="62" t="str">
        <f aca="false">IFERROR(IL204/IK204-1,"")</f>
        <v/>
      </c>
      <c r="IM206" s="62" t="str">
        <f aca="false">IFERROR(IM204/IL204-1,"")</f>
        <v/>
      </c>
      <c r="IN206" s="62" t="str">
        <f aca="false">IFERROR(IN204/IM204-1,"")</f>
        <v/>
      </c>
      <c r="IO206" s="62" t="str">
        <f aca="false">IFERROR(IO204/IN204-1,"")</f>
        <v/>
      </c>
      <c r="IP206" s="62" t="str">
        <f aca="false">IFERROR(IP204/IO204-1,"")</f>
        <v/>
      </c>
      <c r="IQ206" s="62" t="str">
        <f aca="false">IFERROR(IQ204/IP204-1,"")</f>
        <v/>
      </c>
      <c r="IR206" s="62" t="str">
        <f aca="false">IFERROR(IR204/IQ204-1,"")</f>
        <v/>
      </c>
      <c r="IS206" s="62" t="str">
        <f aca="false">IFERROR(IS204/IR204-1,"")</f>
        <v/>
      </c>
      <c r="IT206" s="62" t="str">
        <f aca="false">IFERROR(IT204/IS204-1,"")</f>
        <v/>
      </c>
      <c r="IU206" s="62" t="str">
        <f aca="false">IFERROR(IU204/IT204-1,"")</f>
        <v/>
      </c>
      <c r="IV206" s="62" t="str">
        <f aca="false">IFERROR(IV204/IU204-1,"")</f>
        <v/>
      </c>
    </row>
    <row r="207" s="62" customFormat="true" ht="13.5" hidden="false" customHeight="false" outlineLevel="0" collapsed="false">
      <c r="A207" s="41" t="n">
        <v>44104</v>
      </c>
      <c r="B207" s="42" t="n">
        <v>2020</v>
      </c>
      <c r="C207" s="59" t="n">
        <v>44104</v>
      </c>
      <c r="D207" s="44"/>
      <c r="E207" s="116"/>
      <c r="F207" s="117"/>
      <c r="G207" s="86" t="n">
        <v>1530.69057643113</v>
      </c>
      <c r="H207" s="87" t="n">
        <v>-0.0165293915537559</v>
      </c>
      <c r="I207" s="48"/>
      <c r="J207" s="68"/>
      <c r="K207" s="84"/>
      <c r="L207" s="92"/>
      <c r="M207" s="89"/>
      <c r="N207" s="51" t="n">
        <v>104.300862924927</v>
      </c>
      <c r="O207" s="121" t="n">
        <v>-0.0165293915537559</v>
      </c>
      <c r="P207" s="122" t="n">
        <v>0.0134104279660259</v>
      </c>
      <c r="Q207" s="101"/>
      <c r="R207" s="123"/>
      <c r="S207" s="55"/>
      <c r="T207" s="6"/>
      <c r="U207" s="6"/>
      <c r="V207" s="1"/>
      <c r="W207" s="120"/>
    </row>
    <row r="208" s="62" customFormat="true" ht="13.5" hidden="false" customHeight="false" outlineLevel="0" collapsed="false">
      <c r="A208" s="41" t="n">
        <v>44196</v>
      </c>
      <c r="B208" s="42" t="n">
        <v>2020</v>
      </c>
      <c r="C208" s="59" t="n">
        <v>44196</v>
      </c>
      <c r="D208" s="44"/>
      <c r="E208" s="116"/>
      <c r="F208" s="117"/>
      <c r="G208" s="86" t="n">
        <v>1524.08867525536</v>
      </c>
      <c r="H208" s="87" t="n">
        <v>-0.0203922581397605</v>
      </c>
      <c r="I208" s="48"/>
      <c r="J208" s="68"/>
      <c r="K208" s="84"/>
      <c r="L208" s="92"/>
      <c r="M208" s="89"/>
      <c r="N208" s="51" t="n">
        <v>103.851011073625</v>
      </c>
      <c r="O208" s="121" t="n">
        <v>-0.0203922581397605</v>
      </c>
      <c r="P208" s="122" t="n">
        <v>-0.00431302137572565</v>
      </c>
      <c r="Q208" s="101"/>
      <c r="R208" s="123"/>
      <c r="S208" s="6"/>
      <c r="T208" s="6"/>
      <c r="U208" s="6"/>
      <c r="V208" s="1"/>
      <c r="W208" s="120"/>
    </row>
    <row r="209" s="62" customFormat="true" ht="13.5" hidden="false" customHeight="false" outlineLevel="0" collapsed="false">
      <c r="A209" s="41" t="n">
        <v>44286</v>
      </c>
      <c r="B209" s="42" t="n">
        <v>2021</v>
      </c>
      <c r="C209" s="59" t="n">
        <v>44286</v>
      </c>
      <c r="D209" s="44"/>
      <c r="E209" s="116"/>
      <c r="F209" s="117"/>
      <c r="G209" s="86" t="n">
        <v>1544.59498055573</v>
      </c>
      <c r="H209" s="87" t="n">
        <v>-0.0074739769600024</v>
      </c>
      <c r="I209" s="48"/>
      <c r="J209" s="68"/>
      <c r="K209" s="84"/>
      <c r="L209" s="92"/>
      <c r="M209" s="89"/>
      <c r="N209" s="51" t="n">
        <v>105.248305452491</v>
      </c>
      <c r="O209" s="121" t="n">
        <v>-0.0074739769600024</v>
      </c>
      <c r="P209" s="122" t="n">
        <v>0.0134547980267121</v>
      </c>
      <c r="Q209" s="101"/>
      <c r="R209" s="123"/>
      <c r="S209" s="55"/>
      <c r="T209" s="6"/>
      <c r="U209" s="6"/>
      <c r="V209" s="1"/>
      <c r="W209" s="120"/>
    </row>
    <row r="210" s="62" customFormat="true" ht="13.5" hidden="false" customHeight="false" outlineLevel="0" collapsed="false">
      <c r="A210" s="41" t="n">
        <v>44377</v>
      </c>
      <c r="B210" s="42" t="n">
        <v>2021</v>
      </c>
      <c r="C210" s="59" t="n">
        <v>44377</v>
      </c>
      <c r="D210" s="44"/>
      <c r="E210" s="116"/>
      <c r="F210" s="117"/>
      <c r="G210" s="86" t="n">
        <v>1560.28362601427</v>
      </c>
      <c r="H210" s="87" t="n">
        <v>0.0330028299214826</v>
      </c>
      <c r="I210" s="48"/>
      <c r="J210" s="68"/>
      <c r="K210" s="84"/>
      <c r="L210" s="92"/>
      <c r="M210" s="89"/>
      <c r="N210" s="51" t="n">
        <v>106.317325726507</v>
      </c>
      <c r="O210" s="121" t="n">
        <v>0.0330028299214826</v>
      </c>
      <c r="P210" s="122" t="n">
        <v>0.010157125755325</v>
      </c>
      <c r="Q210" s="101"/>
      <c r="R210" s="123"/>
      <c r="S210" s="55"/>
      <c r="T210" s="6"/>
      <c r="U210" s="6"/>
      <c r="V210" s="1"/>
      <c r="W210" s="120"/>
    </row>
    <row r="211" s="62" customFormat="true" ht="13.5" hidden="false" customHeight="false" outlineLevel="0" collapsed="false">
      <c r="A211" s="41" t="n">
        <v>44469</v>
      </c>
      <c r="B211" s="42" t="n">
        <v>2021</v>
      </c>
      <c r="C211" s="59" t="n">
        <v>44469</v>
      </c>
      <c r="D211" s="44"/>
      <c r="E211" s="116"/>
      <c r="F211" s="117"/>
      <c r="G211" s="86" t="n">
        <v>1573.63050167075</v>
      </c>
      <c r="H211" s="87" t="n">
        <v>0.0280526488506445</v>
      </c>
      <c r="I211" s="48"/>
      <c r="J211" s="68"/>
      <c r="K211" s="84"/>
      <c r="L211" s="92"/>
      <c r="M211" s="89"/>
      <c r="N211" s="51" t="n">
        <v>107.22677840738</v>
      </c>
      <c r="O211" s="121" t="n">
        <v>0.0280526488506445</v>
      </c>
      <c r="P211" s="122" t="n">
        <v>0.00855413428298846</v>
      </c>
      <c r="Q211" s="101"/>
      <c r="R211" s="123"/>
      <c r="S211" s="55"/>
      <c r="T211" s="6"/>
      <c r="U211" s="6"/>
      <c r="V211" s="1"/>
      <c r="W211" s="120"/>
    </row>
    <row r="212" s="127" customFormat="true" ht="13.5" hidden="false" customHeight="false" outlineLevel="0" collapsed="false">
      <c r="A212" s="125" t="n">
        <v>44561</v>
      </c>
      <c r="B212" s="42" t="n">
        <v>2021</v>
      </c>
      <c r="C212" s="83" t="n">
        <v>44561</v>
      </c>
      <c r="D212" s="84"/>
      <c r="E212" s="116"/>
      <c r="F212" s="117"/>
      <c r="G212" s="86" t="n">
        <v>1597.50196059348</v>
      </c>
      <c r="H212" s="87" t="n">
        <v>0.0481686443381075</v>
      </c>
      <c r="I212" s="89"/>
      <c r="J212" s="95"/>
      <c r="K212" s="84"/>
      <c r="L212" s="92"/>
      <c r="M212" s="89"/>
      <c r="N212" s="90" t="n">
        <v>108.853373490184</v>
      </c>
      <c r="O212" s="121" t="n">
        <v>0.0481686443381075</v>
      </c>
      <c r="P212" s="122" t="n">
        <v>0.0151696722307975</v>
      </c>
      <c r="Q212" s="101"/>
      <c r="R212" s="123"/>
      <c r="S212" s="55"/>
      <c r="T212" s="6"/>
      <c r="U212" s="6"/>
      <c r="V212" s="60"/>
      <c r="W212" s="126"/>
    </row>
    <row r="213" s="127" customFormat="true" ht="13.5" hidden="false" customHeight="false" outlineLevel="0" collapsed="false">
      <c r="A213" s="125" t="n">
        <v>44651</v>
      </c>
      <c r="B213" s="42" t="n">
        <v>2022</v>
      </c>
      <c r="C213" s="83" t="n">
        <v>44651</v>
      </c>
      <c r="D213" s="84"/>
      <c r="E213" s="116"/>
      <c r="F213" s="117"/>
      <c r="G213" s="86" t="n">
        <v>1624.26143426742</v>
      </c>
      <c r="H213" s="87" t="n">
        <v>0.0515775686924926</v>
      </c>
      <c r="I213" s="89"/>
      <c r="J213" s="95"/>
      <c r="K213" s="84"/>
      <c r="L213" s="92"/>
      <c r="M213" s="89"/>
      <c r="N213" s="90" t="n">
        <v>110.676757156735</v>
      </c>
      <c r="O213" s="121" t="n">
        <v>0.0515775686924926</v>
      </c>
      <c r="P213" s="122" t="n">
        <v>0.0167508236822433</v>
      </c>
      <c r="Q213" s="101"/>
      <c r="R213" s="123"/>
      <c r="S213" s="55"/>
      <c r="T213" s="6"/>
      <c r="U213" s="6"/>
      <c r="V213" s="60"/>
      <c r="W213" s="126"/>
    </row>
    <row r="214" s="127" customFormat="true" ht="13.5" hidden="false" customHeight="false" outlineLevel="0" collapsed="false">
      <c r="A214" s="125" t="n">
        <v>44742</v>
      </c>
      <c r="B214" s="42" t="n">
        <v>2022</v>
      </c>
      <c r="C214" s="83" t="n">
        <v>44742</v>
      </c>
      <c r="D214" s="84"/>
      <c r="E214" s="116"/>
      <c r="F214" s="117"/>
      <c r="G214" s="86" t="n">
        <v>1631.47169854146</v>
      </c>
      <c r="H214" s="87" t="n">
        <v>0.0456250846578665</v>
      </c>
      <c r="I214" s="89"/>
      <c r="J214" s="95"/>
      <c r="K214" s="84"/>
      <c r="L214" s="92"/>
      <c r="M214" s="89"/>
      <c r="N214" s="90" t="n">
        <v>111.168062713377</v>
      </c>
      <c r="O214" s="121" t="n">
        <v>0.0456250846578665</v>
      </c>
      <c r="P214" s="122" t="n">
        <v>0.0044391032883766</v>
      </c>
      <c r="Q214" s="101"/>
      <c r="R214" s="123"/>
      <c r="S214" s="6"/>
      <c r="T214" s="6"/>
      <c r="U214" s="128"/>
      <c r="V214" s="60"/>
      <c r="W214" s="126"/>
    </row>
    <row r="215" s="127" customFormat="true" ht="13.5" hidden="false" customHeight="false" outlineLevel="0" collapsed="false">
      <c r="A215" s="125" t="n">
        <v>44834</v>
      </c>
      <c r="B215" s="42" t="n">
        <v>2022</v>
      </c>
      <c r="C215" s="83" t="n">
        <v>44834</v>
      </c>
      <c r="D215" s="84"/>
      <c r="E215" s="116"/>
      <c r="F215" s="117"/>
      <c r="G215" s="86" t="n">
        <v>1669.77290526881</v>
      </c>
      <c r="H215" s="87" t="n">
        <v>0.0610959202277706</v>
      </c>
      <c r="I215" s="89"/>
      <c r="J215" s="95"/>
      <c r="K215" s="84"/>
      <c r="L215" s="92"/>
      <c r="M215" s="89"/>
      <c r="N215" s="90" t="n">
        <v>113.777897107238</v>
      </c>
      <c r="O215" s="121" t="n">
        <v>0.0610959202277706</v>
      </c>
      <c r="P215" s="122" t="n">
        <v>0.023476476338262</v>
      </c>
      <c r="Q215" s="101"/>
      <c r="R215" s="123"/>
      <c r="S215" s="6"/>
      <c r="T215" s="6"/>
      <c r="U215" s="128"/>
      <c r="V215" s="60"/>
      <c r="W215" s="126"/>
    </row>
    <row r="216" s="127" customFormat="true" ht="13.5" hidden="false" customHeight="false" outlineLevel="0" collapsed="false">
      <c r="A216" s="125" t="n">
        <v>44926</v>
      </c>
      <c r="B216" s="42" t="n">
        <v>2022</v>
      </c>
      <c r="C216" s="83" t="n">
        <v>44926</v>
      </c>
      <c r="D216" s="84"/>
      <c r="E216" s="116"/>
      <c r="F216" s="117"/>
      <c r="G216" s="86" t="n">
        <v>1786.40051671752</v>
      </c>
      <c r="H216" s="87" t="n">
        <v>0.11824621238891</v>
      </c>
      <c r="I216" s="89"/>
      <c r="J216" s="95"/>
      <c r="K216" s="84"/>
      <c r="L216" s="92"/>
      <c r="M216" s="89"/>
      <c r="N216" s="90" t="n">
        <v>121.72487261115</v>
      </c>
      <c r="O216" s="121" t="n">
        <v>0.11824621238891</v>
      </c>
      <c r="P216" s="122" t="n">
        <v>0.0698463911354041</v>
      </c>
      <c r="Q216" s="101"/>
      <c r="R216" s="123"/>
      <c r="S216" s="6"/>
      <c r="T216" s="6"/>
      <c r="U216" s="128"/>
      <c r="V216" s="60"/>
      <c r="W216" s="126"/>
    </row>
    <row r="217" s="127" customFormat="true" ht="13.5" hidden="false" customHeight="false" outlineLevel="0" collapsed="false">
      <c r="A217" s="125" t="n">
        <v>45016</v>
      </c>
      <c r="B217" s="129" t="n">
        <v>2022</v>
      </c>
      <c r="C217" s="130" t="n">
        <v>45016</v>
      </c>
      <c r="D217" s="131"/>
      <c r="E217" s="116"/>
      <c r="F217" s="117"/>
      <c r="G217" s="86" t="n">
        <v>1767.84409651125</v>
      </c>
      <c r="H217" s="87" t="n">
        <v>0.0883987387834424</v>
      </c>
      <c r="I217" s="89"/>
      <c r="J217" s="95"/>
      <c r="K217" s="84"/>
      <c r="L217" s="92"/>
      <c r="M217" s="89"/>
      <c r="N217" s="90" t="n">
        <v>120.460442902032</v>
      </c>
      <c r="O217" s="121" t="n">
        <v>0.0883987387834424</v>
      </c>
      <c r="P217" s="122" t="n">
        <v>-0.0103876034700046</v>
      </c>
      <c r="Q217" s="101"/>
      <c r="R217" s="123"/>
      <c r="S217" s="6"/>
      <c r="T217" s="6"/>
      <c r="U217" s="128"/>
      <c r="V217" s="60"/>
      <c r="W217" s="126"/>
    </row>
    <row r="218" s="127" customFormat="true" ht="13.5" hidden="false" customHeight="false" outlineLevel="0" collapsed="false">
      <c r="A218" s="125" t="n">
        <v>45107</v>
      </c>
      <c r="B218" s="129" t="n">
        <v>2023</v>
      </c>
      <c r="C218" s="83" t="n">
        <v>45107</v>
      </c>
      <c r="D218" s="84"/>
      <c r="E218" s="116"/>
      <c r="F218" s="117"/>
      <c r="G218" s="86" t="n">
        <v>1786.63324268103</v>
      </c>
      <c r="H218" s="87" t="n">
        <v>0.095105262492924</v>
      </c>
      <c r="I218" s="89"/>
      <c r="J218" s="95"/>
      <c r="K218" s="84"/>
      <c r="L218" s="92"/>
      <c r="M218" s="89"/>
      <c r="N218" s="90" t="n">
        <v>121.740730498562</v>
      </c>
      <c r="O218" s="121" t="n">
        <v>0.095105262492924</v>
      </c>
      <c r="P218" s="132" t="n">
        <v>0.0106282823280945</v>
      </c>
      <c r="Q218" s="6"/>
      <c r="R218" s="123"/>
      <c r="S218" s="133"/>
      <c r="T218" s="55"/>
      <c r="U218" s="128"/>
      <c r="V218" s="60"/>
      <c r="W218" s="126"/>
    </row>
    <row r="219" s="127" customFormat="true" ht="13.5" hidden="false" customHeight="false" outlineLevel="0" collapsed="false">
      <c r="A219" s="125" t="n">
        <v>45199</v>
      </c>
      <c r="B219" s="129" t="n">
        <v>2023</v>
      </c>
      <c r="C219" s="83" t="n">
        <v>45199</v>
      </c>
      <c r="D219" s="84"/>
      <c r="E219" s="116"/>
      <c r="F219" s="117"/>
      <c r="G219" s="86" t="n">
        <v>1808.37392889012</v>
      </c>
      <c r="H219" s="87" t="n">
        <v>0.083005912471071</v>
      </c>
      <c r="I219" s="88"/>
      <c r="J219" s="134"/>
      <c r="K219" s="110"/>
      <c r="L219" s="111"/>
      <c r="M219" s="112"/>
      <c r="N219" s="90" t="n">
        <v>123.222135275664</v>
      </c>
      <c r="O219" s="121" t="n">
        <v>0.083005912471071</v>
      </c>
      <c r="P219" s="132" t="n">
        <v>0.0121685221620957</v>
      </c>
      <c r="Q219" s="6"/>
      <c r="R219" s="123"/>
      <c r="S219" s="133"/>
      <c r="T219" s="55"/>
      <c r="U219" s="128"/>
      <c r="V219" s="60"/>
      <c r="W219" s="126"/>
    </row>
    <row r="220" s="127" customFormat="true" ht="13.5" hidden="false" customHeight="false" outlineLevel="0" collapsed="false">
      <c r="A220" s="125" t="n">
        <v>45291</v>
      </c>
      <c r="B220" s="129" t="n">
        <v>2023</v>
      </c>
      <c r="C220" s="83" t="n">
        <v>45291</v>
      </c>
      <c r="D220" s="84"/>
      <c r="E220" s="116"/>
      <c r="F220" s="117"/>
      <c r="G220" s="86" t="n">
        <v>1811.58234960441</v>
      </c>
      <c r="H220" s="87" t="n">
        <v>0.0140964093165232</v>
      </c>
      <c r="I220" s="88"/>
      <c r="J220" s="134"/>
      <c r="K220" s="110"/>
      <c r="L220" s="111"/>
      <c r="M220" s="112"/>
      <c r="N220" s="90" t="n">
        <v>123.440756239482</v>
      </c>
      <c r="O220" s="121" t="n">
        <v>0.0140964093165232</v>
      </c>
      <c r="P220" s="132" t="n">
        <v>0.00177420204031775</v>
      </c>
      <c r="Q220" s="135"/>
      <c r="R220" s="128"/>
      <c r="S220" s="133"/>
      <c r="T220" s="55"/>
      <c r="U220" s="128"/>
      <c r="V220" s="60"/>
      <c r="W220" s="126"/>
    </row>
    <row r="221" s="127" customFormat="true" ht="13.5" hidden="false" customHeight="false" outlineLevel="0" collapsed="false">
      <c r="A221" s="125" t="n">
        <v>45382</v>
      </c>
      <c r="B221" s="129" t="n">
        <v>2024</v>
      </c>
      <c r="C221" s="83" t="n">
        <v>45382</v>
      </c>
      <c r="D221" s="84"/>
      <c r="E221" s="116"/>
      <c r="F221" s="117"/>
      <c r="G221" s="86" t="n">
        <v>1824.12162167452</v>
      </c>
      <c r="H221" s="116" t="n">
        <v>0.0312881357715091</v>
      </c>
      <c r="I221" s="88"/>
      <c r="J221" s="134"/>
      <c r="K221" s="110"/>
      <c r="L221" s="111"/>
      <c r="M221" s="112"/>
      <c r="N221" s="90" t="n">
        <v>124.229425594647</v>
      </c>
      <c r="O221" s="121" t="n">
        <v>0.0312881357715091</v>
      </c>
      <c r="P221" s="132" t="n">
        <v>0.00638905155145753</v>
      </c>
      <c r="Q221" s="135"/>
      <c r="R221" s="128"/>
      <c r="S221" s="133"/>
      <c r="T221" s="55"/>
      <c r="U221" s="128"/>
      <c r="V221" s="60"/>
      <c r="W221" s="126"/>
    </row>
    <row r="222" customFormat="false" ht="13.5" hidden="false" customHeight="false" outlineLevel="0" collapsed="false">
      <c r="A222" s="125" t="n">
        <v>45473</v>
      </c>
      <c r="B222" s="129" t="n">
        <v>2024</v>
      </c>
      <c r="C222" s="83" t="n">
        <v>45473</v>
      </c>
      <c r="D222" s="84"/>
      <c r="E222" s="116"/>
      <c r="F222" s="136"/>
      <c r="G222" s="137" t="n">
        <v>1832.65085618116</v>
      </c>
      <c r="H222" s="116" t="n">
        <v>0.0252139730318823</v>
      </c>
      <c r="I222" s="92"/>
      <c r="J222" s="134"/>
      <c r="K222" s="110"/>
      <c r="L222" s="111"/>
      <c r="M222" s="112"/>
      <c r="N222" s="90" t="n">
        <v>124.810297994234</v>
      </c>
      <c r="O222" s="121" t="n">
        <v>0.0252139730318823</v>
      </c>
      <c r="P222" s="138" t="n">
        <v>0.00467580363353615</v>
      </c>
      <c r="Q222" s="101"/>
      <c r="R222" s="101"/>
      <c r="S222" s="139"/>
      <c r="W222" s="120"/>
    </row>
    <row r="223" customFormat="false" ht="13.5" hidden="false" customHeight="false" outlineLevel="0" collapsed="false">
      <c r="A223" s="140" t="n">
        <v>45473</v>
      </c>
      <c r="B223" s="141" t="n">
        <v>2024</v>
      </c>
      <c r="C223" s="142" t="n">
        <v>45565</v>
      </c>
      <c r="D223" s="110"/>
      <c r="E223" s="143"/>
      <c r="F223" s="144"/>
      <c r="G223" s="145" t="n">
        <v>1806.88971129859</v>
      </c>
      <c r="H223" s="143" t="n">
        <v>-0.00134932313719627</v>
      </c>
      <c r="I223" s="111"/>
      <c r="J223" s="134"/>
      <c r="K223" s="110"/>
      <c r="L223" s="111"/>
      <c r="M223" s="112"/>
      <c r="N223" s="146" t="n">
        <v>123.055868797521</v>
      </c>
      <c r="O223" s="147" t="n">
        <v>-0.00134932313719627</v>
      </c>
      <c r="P223" s="148" t="n">
        <v>-0.0140567663478709</v>
      </c>
      <c r="Q223" s="101"/>
      <c r="R223" s="101"/>
      <c r="S223" s="139"/>
      <c r="W223" s="120"/>
    </row>
    <row r="224" customFormat="false" ht="13.5" hidden="false" customHeight="false" outlineLevel="0" collapsed="false">
      <c r="A224" s="41"/>
      <c r="B224" s="42"/>
      <c r="C224" s="149" t="s">
        <v>80</v>
      </c>
      <c r="D224" s="48"/>
      <c r="E224" s="150"/>
      <c r="F224" s="150"/>
      <c r="G224" s="89"/>
      <c r="H224" s="87"/>
      <c r="I224" s="48"/>
      <c r="J224" s="48"/>
      <c r="K224" s="89"/>
      <c r="L224" s="89"/>
      <c r="M224" s="89"/>
      <c r="N224" s="151"/>
      <c r="O224" s="152"/>
      <c r="P224" s="152"/>
    </row>
    <row r="226" customFormat="false" ht="12.75" hidden="false" customHeight="false" outlineLevel="0" collapsed="false">
      <c r="G226" s="153"/>
      <c r="N226" s="153"/>
    </row>
    <row r="227" customFormat="false" ht="12.75" hidden="false" customHeight="false" outlineLevel="0" collapsed="false">
      <c r="G227" s="153"/>
    </row>
    <row r="228" customFormat="false" ht="12.75" hidden="false" customHeight="false" outlineLevel="0" collapsed="false">
      <c r="P228" s="154"/>
    </row>
    <row r="230" customFormat="false" ht="12.75" hidden="false" customHeight="false" outlineLevel="0" collapsed="false">
      <c r="Q230" s="4"/>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Andy Wu (Economist)</cp:lastModifiedBy>
  <cp:lastPrinted>2015-10-21T12:57:05Z</cp:lastPrinted>
  <dcterms:modified xsi:type="dcterms:W3CDTF">2024-10-25T18:40:20Z</dcterms:modified>
  <cp:revision>0</cp:revision>
  <dc:subject/>
  <dc:title/>
</cp:coreProperties>
</file>